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Tarifs 2019-2020 - Particuliers</t>
  </si>
  <si>
    <t xml:space="preserve">Livraison </t>
  </si>
  <si>
    <t xml:space="preserve">Aucune</t>
  </si>
  <si>
    <t xml:space="preserve">Kg total</t>
  </si>
  <si>
    <t xml:space="preserve">oui</t>
  </si>
  <si>
    <t xml:space="preserve">Remise 10%</t>
  </si>
  <si>
    <t xml:space="preserve">-</t>
  </si>
  <si>
    <t xml:space="preserve">non</t>
  </si>
  <si>
    <t xml:space="preserve">Retrait Larra</t>
  </si>
  <si>
    <t xml:space="preserve">Total</t>
  </si>
  <si>
    <t xml:space="preserve">=</t>
  </si>
  <si>
    <t xml:space="preserve">x 0,70 €</t>
  </si>
  <si>
    <t xml:space="preserve">Retrait Grenade</t>
  </si>
  <si>
    <t xml:space="preserve">Expédition</t>
  </si>
  <si>
    <t xml:space="preserve">Lait</t>
  </si>
  <si>
    <t xml:space="preserve">Noir</t>
  </si>
  <si>
    <t xml:space="preserve">€ TTC</t>
  </si>
  <si>
    <t xml:space="preserve">Poids</t>
  </si>
  <si>
    <t xml:space="preserve">Une variété par étui pour composer votre séléction spéciale </t>
  </si>
  <si>
    <t xml:space="preserve">UN 150gr - 1 : Praliné Noisette</t>
  </si>
  <si>
    <t xml:space="preserve">UN 150gr - 2 : Orangette</t>
  </si>
  <si>
    <t xml:space="preserve">UN 150gr - 3 : Moka</t>
  </si>
  <si>
    <t xml:space="preserve">UN 150gr - 4 : Corinthe Rhum</t>
  </si>
  <si>
    <t xml:space="preserve">UN 150gr - 5 : Pâte Noisette</t>
  </si>
  <si>
    <t xml:space="preserve">UN 150gr - 6 : Cerneau Praliné</t>
  </si>
  <si>
    <t xml:space="preserve">UN 150gr - 7 : Eau de vie Rhum</t>
  </si>
  <si>
    <t xml:space="preserve">UN 150gr - 8 : Praliné Amande</t>
  </si>
  <si>
    <t xml:space="preserve">UN 150gr - 9 : Buchette Praliné Pâte d’Amande</t>
  </si>
  <si>
    <t xml:space="preserve">UN 150gr - 10 : Truffe Armagnac Cacao</t>
  </si>
  <si>
    <t xml:space="preserve">UN 150gr - 11 : Eau de vie Armagnac</t>
  </si>
  <si>
    <t xml:space="preserve">UN 150gr - 12 : Eau de vie William </t>
  </si>
  <si>
    <t xml:space="preserve">UN 150gr - 13 : Mendigot</t>
  </si>
  <si>
    <t xml:space="preserve">UN 150gr - 14 : Cerneau Pruneau</t>
  </si>
  <si>
    <t xml:space="preserve">UN 150gr - 15 : Griotte</t>
  </si>
  <si>
    <t xml:space="preserve">UN 150gr - 16 : Nougat Pistache</t>
  </si>
  <si>
    <t xml:space="preserve">UN 150gr - 17 : Marron William</t>
  </si>
  <si>
    <t xml:space="preserve">UN 150gr - 18 : Corinthe Armagnac</t>
  </si>
  <si>
    <t xml:space="preserve">UN 150gr - 19 : Escargot</t>
  </si>
  <si>
    <t xml:space="preserve">UN 150gr - 20 : Guinette</t>
  </si>
  <si>
    <t xml:space="preserve">UN 150gr - 21 : Muscat</t>
  </si>
  <si>
    <t xml:space="preserve">UN 150gr - 22 : Chasselas</t>
  </si>
  <si>
    <t xml:space="preserve">UN 150gr - 23 : Ananas</t>
  </si>
  <si>
    <t xml:space="preserve">UN 150gr - 24 : Eau de vie Prunelle</t>
  </si>
  <si>
    <t xml:space="preserve">UN 150gr - 25 : Eau de vie Calvados</t>
  </si>
  <si>
    <t xml:space="preserve">UN 150gr - 26 : Eau de vie Framboise</t>
  </si>
  <si>
    <t xml:space="preserve">UN 150gr - 27 : Eau de vie fine Cognac</t>
  </si>
  <si>
    <t xml:space="preserve">UN 150gr - 28 : Eau de vie Whisky</t>
  </si>
  <si>
    <t xml:space="preserve">UN 150gr - 29 : Citronette</t>
  </si>
  <si>
    <t xml:space="preserve">UN 150gr - 30 : Siciliette</t>
  </si>
  <si>
    <t xml:space="preserve">UN 150gr - 31 : Eau de vie Kirsh</t>
  </si>
  <si>
    <t xml:space="preserve">UN 150gr - 32 : Eau de vie Genièvre </t>
  </si>
  <si>
    <t xml:space="preserve">UN 150gr - 33 : Gingembre </t>
  </si>
  <si>
    <t xml:space="preserve">UN 150gr - 34 : Cœur de Framboise </t>
  </si>
  <si>
    <t xml:space="preserve">UN 150gr - 9A : Croquant Amande</t>
  </si>
  <si>
    <t xml:space="preserve">UN 150gr - 9B : Pâte d’Amande 66%</t>
  </si>
  <si>
    <t xml:space="preserve">UN 150gr - 17A : Castagne</t>
  </si>
  <si>
    <t xml:space="preserve">Lait noisette</t>
  </si>
  <si>
    <t xml:space="preserve">Ballotin vrac</t>
  </si>
  <si>
    <t xml:space="preserve">BB 250gr 8 Variétés : 1-2-3-4-5-8-13-25</t>
  </si>
  <si>
    <t xml:space="preserve">BB 350gr 9 Variétés :  1-2-3-4-5-8-11-13-25</t>
  </si>
  <si>
    <t xml:space="preserve">BB 500gr 12 Variétés : 1-2-3-4-5-6-8-9-11-12-13-25</t>
  </si>
  <si>
    <t xml:space="preserve">BB 700gr 16 Variétés : 1-2-3-4-5-6-8-9-11-12-13-14-15-16-18-25</t>
  </si>
  <si>
    <t xml:space="preserve">BB 1000 gr 19 Variétés : 1-2-3-4-5-6-7-8-9-11-12-13-15-16-17- 18-21-29-9A</t>
  </si>
  <si>
    <t xml:space="preserve">Ballotin vrac sans alcool</t>
  </si>
  <si>
    <t xml:space="preserve">BB SL 250gr 7 Variétés : 1-2-3-5-6-8-9</t>
  </si>
  <si>
    <t xml:space="preserve">BB SL 350gr 8 Variétés : 1-2-3-5-6-8-9-13</t>
  </si>
  <si>
    <t xml:space="preserve">BB SL 500gr 10 Variétés : 1-2-3-5-6-8-9-13-16-29</t>
  </si>
  <si>
    <t xml:space="preserve">BB SL 700gr 12 Variétés : 1-2-3-5-6-8-9-13-16-19-29-30</t>
  </si>
  <si>
    <t xml:space="preserve">BB SL 1000gr 14 Variétés : 1-2-3-5-6-8-9-13-16-19-29-30-17A-9B</t>
  </si>
  <si>
    <t xml:space="preserve">Ballotin rangé</t>
  </si>
  <si>
    <t xml:space="preserve">BR 150gr 5 Variétés :  1-3-5-8-9A</t>
  </si>
  <si>
    <t xml:space="preserve">BR 250gr 6 Variétés sans pâte alcoolisée, sans liqueur :  1-2-3-5-8-9</t>
  </si>
  <si>
    <t xml:space="preserve">BR 400gr 8 Variétés : 1-2-3-4-5-8-13-25</t>
  </si>
  <si>
    <t xml:space="preserve">BR 550gr 10 Variétés : 1-2-3-4-5-8-9-13-14-25</t>
  </si>
  <si>
    <t xml:space="preserve">BR 800gr 13 Variétés : 1-2-3-4-5-6-8-9-13-14-16-25-9A</t>
  </si>
  <si>
    <t xml:space="preserve">Coffret</t>
  </si>
  <si>
    <t xml:space="preserve">DAX 601gr 13 Variétés : 1-2-3-4-5-6-8-9-11-12-13-25-9A</t>
  </si>
  <si>
    <t xml:space="preserve">DAX 1102gr 17 Variétés : 1-2-3-4-5-6-8-9-11-12-13-14-16-19-25-29-9A</t>
  </si>
  <si>
    <t xml:space="preserve">DASX 1401gr 25 Variétés Grand Confiseur</t>
  </si>
  <si>
    <t xml:space="preserve">FAX 601gr 13 Variétés : 1-2-3-4-5-6-8-9-11-12-13-25-9A</t>
  </si>
  <si>
    <t xml:space="preserve">FAX 1102gr 17 Variétés : 1-2-3-4-5-6-8-9-11-12-13-14-16-19-25-29-9A</t>
  </si>
  <si>
    <t xml:space="preserve">CLX 423gr 9 Variétés : 7-11-12-24-25-26-27-28-31</t>
  </si>
  <si>
    <t xml:space="preserve">FLIX 802gr 9 Variétés : 7-11-12-24-25-26-27-28-31</t>
  </si>
  <si>
    <t xml:space="preserve">Cagettes</t>
  </si>
  <si>
    <t xml:space="preserve">UN 400gr - 2 : Orangette</t>
  </si>
  <si>
    <t xml:space="preserve">UN 400gr - 10 : Truffe armagnac</t>
  </si>
  <si>
    <t xml:space="preserve">UN 400gr - 13 : Mendigot</t>
  </si>
  <si>
    <t xml:space="preserve">UN 400gr - 1+8 : Praliné noisette + Praliné amande</t>
  </si>
  <si>
    <t xml:space="preserve">UN 400gr - 19 : Escargot</t>
  </si>
  <si>
    <t xml:space="preserve">Fritures et Moulages</t>
  </si>
  <si>
    <t xml:space="preserve">AB 8cm : Ange garni</t>
  </si>
  <si>
    <t xml:space="preserve">FFN 100gr : Sachet Fritures</t>
  </si>
  <si>
    <t xml:space="preserve">SAB 20 cm : Sabot garni</t>
  </si>
  <si>
    <t xml:space="preserve">SAB 26 cm : Sabot garni</t>
  </si>
  <si>
    <t xml:space="preserve">PN 26 cm : Père Noël garn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@"/>
    <numFmt numFmtId="169" formatCode="_-* #,##0\ _€_-;\-* #,##0\ _€_-;_-* \-??\ _€_-;_-@_-"/>
    <numFmt numFmtId="170" formatCode="_-* #,##0.00\ [$€-40C]_-;\-* #,##0.00\ [$€-40C]_-;_-* \-??\ [$€-40C]_-;_-@_-"/>
    <numFmt numFmtId="171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1"/>
      <color rgb="FF808080"/>
      <name val="Calibri"/>
      <family val="2"/>
    </font>
    <font>
      <b val="true"/>
      <sz val="18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808080"/>
      <name val="Calibri"/>
      <family val="2"/>
    </font>
    <font>
      <i val="true"/>
      <sz val="11"/>
      <color rgb="FF80808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/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ck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>
        <color rgb="FF9933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808080"/>
      </bottom>
      <diagonal/>
    </border>
    <border diagonalUp="false" diagonalDown="false">
      <left/>
      <right style="thin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93300"/>
      </right>
      <top style="thin">
        <color rgb="FF80808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/>
      <top style="thin"/>
      <bottom style="thick">
        <color rgb="FF99330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n">
        <color rgb="FF99330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ck">
        <color rgb="FF80808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ck">
        <color rgb="FF808080"/>
      </top>
      <bottom style="thin">
        <color rgb="FF993300"/>
      </bottom>
      <diagonal/>
    </border>
    <border diagonalUp="false" diagonalDown="false">
      <left style="thin"/>
      <right/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ck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ck">
        <color rgb="FF808080"/>
      </bottom>
      <diagonal/>
    </border>
    <border diagonalUp="false" diagonalDown="false">
      <left style="thin">
        <color rgb="FF993300"/>
      </left>
      <right/>
      <top/>
      <bottom style="thick">
        <color rgb="FF80808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ck">
        <color rgb="FF808080"/>
      </bottom>
      <diagonal/>
    </border>
    <border diagonalUp="false" diagonalDown="false">
      <left style="thin"/>
      <right/>
      <top style="thin">
        <color rgb="FF808080"/>
      </top>
      <bottom style="thick">
        <color rgb="FF80808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ck">
        <color rgb="FF80808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66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0240</xdr:rowOff>
    </xdr:from>
    <xdr:to>
      <xdr:col>1</xdr:col>
      <xdr:colOff>512640</xdr:colOff>
      <xdr:row>2</xdr:row>
      <xdr:rowOff>39600</xdr:rowOff>
    </xdr:to>
    <xdr:sp>
      <xdr:nvSpPr>
        <xdr:cNvPr id="0" name="ZoneTexte 1"/>
        <xdr:cNvSpPr/>
      </xdr:nvSpPr>
      <xdr:spPr>
        <a:xfrm>
          <a:off x="0" y="120240"/>
          <a:ext cx="96480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m, Prén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53720</xdr:rowOff>
    </xdr:from>
    <xdr:to>
      <xdr:col>1</xdr:col>
      <xdr:colOff>652320</xdr:colOff>
      <xdr:row>3</xdr:row>
      <xdr:rowOff>23400</xdr:rowOff>
    </xdr:to>
    <xdr:sp>
      <xdr:nvSpPr>
        <xdr:cNvPr id="1" name="ZoneTexte 2"/>
        <xdr:cNvSpPr/>
      </xdr:nvSpPr>
      <xdr:spPr>
        <a:xfrm>
          <a:off x="0" y="315720"/>
          <a:ext cx="110448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dresse factur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3720</xdr:rowOff>
    </xdr:from>
    <xdr:to>
      <xdr:col>1</xdr:col>
      <xdr:colOff>652320</xdr:colOff>
      <xdr:row>4</xdr:row>
      <xdr:rowOff>23400</xdr:rowOff>
    </xdr:to>
    <xdr:sp>
      <xdr:nvSpPr>
        <xdr:cNvPr id="2" name="ZoneTexte 4"/>
        <xdr:cNvSpPr/>
      </xdr:nvSpPr>
      <xdr:spPr>
        <a:xfrm>
          <a:off x="0" y="477720"/>
          <a:ext cx="110448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dresse livr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45440</xdr:rowOff>
    </xdr:from>
    <xdr:to>
      <xdr:col>1</xdr:col>
      <xdr:colOff>220320</xdr:colOff>
      <xdr:row>4</xdr:row>
      <xdr:rowOff>161280</xdr:rowOff>
    </xdr:to>
    <xdr:sp>
      <xdr:nvSpPr>
        <xdr:cNvPr id="3" name="ZoneTexte 3"/>
        <xdr:cNvSpPr/>
      </xdr:nvSpPr>
      <xdr:spPr>
        <a:xfrm>
          <a:off x="0" y="631080"/>
          <a:ext cx="672480" cy="17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éléph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8440</xdr:colOff>
      <xdr:row>5</xdr:row>
      <xdr:rowOff>161280</xdr:rowOff>
    </xdr:to>
    <xdr:sp>
      <xdr:nvSpPr>
        <xdr:cNvPr id="4" name="ZoneTexte 6"/>
        <xdr:cNvSpPr/>
      </xdr:nvSpPr>
      <xdr:spPr>
        <a:xfrm>
          <a:off x="0" y="809640"/>
          <a:ext cx="57060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a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0</xdr:row>
      <xdr:rowOff>0</xdr:rowOff>
    </xdr:from>
    <xdr:to>
      <xdr:col>7</xdr:col>
      <xdr:colOff>1460160</xdr:colOff>
      <xdr:row>5</xdr:row>
      <xdr:rowOff>120960</xdr:rowOff>
    </xdr:to>
    <xdr:pic>
      <xdr:nvPicPr>
        <xdr:cNvPr id="5" name="Image 8" descr=""/>
        <xdr:cNvPicPr/>
      </xdr:nvPicPr>
      <xdr:blipFill>
        <a:blip r:embed="rId1"/>
        <a:stretch/>
      </xdr:blipFill>
      <xdr:spPr>
        <a:xfrm>
          <a:off x="7224120" y="0"/>
          <a:ext cx="1912680" cy="93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H43" activeCellId="0" sqref="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1.56"/>
    <col collapsed="false" customWidth="true" hidden="false" outlineLevel="0" max="4" min="3" style="3" width="5.56"/>
    <col collapsed="false" customWidth="true" hidden="false" outlineLevel="0" max="5" min="5" style="4" width="9.41"/>
    <col collapsed="false" customWidth="true" hidden="false" outlineLevel="0" max="6" min="6" style="5" width="11.99"/>
    <col collapsed="false" customWidth="true" hidden="false" outlineLevel="0" max="7" min="7" style="6" width="8.41"/>
    <col collapsed="false" customWidth="true" hidden="false" outlineLevel="0" max="8" min="8" style="7" width="21.84"/>
    <col collapsed="false" customWidth="true" hidden="false" outlineLevel="0" max="9" min="9" style="7" width="12.85"/>
    <col collapsed="false" customWidth="true" hidden="false" outlineLevel="0" max="10" min="10" style="7" width="8.14"/>
    <col collapsed="false" customWidth="true" hidden="false" outlineLevel="0" max="11" min="11" style="7" width="9.14"/>
    <col collapsed="false" customWidth="true" hidden="false" outlineLevel="0" max="12" min="12" style="7" width="7.14"/>
    <col collapsed="false" customWidth="true" hidden="false" outlineLevel="0" max="13" min="13" style="7" width="6.99"/>
    <col collapsed="false" customWidth="false" hidden="false" outlineLevel="0" max="14" min="14" style="7" width="11.42"/>
    <col collapsed="false" customWidth="true" hidden="true" outlineLevel="0" max="16" min="15" style="7" width="10.97"/>
    <col collapsed="false" customWidth="false" hidden="false" outlineLevel="0" max="257" min="17" style="7" width="11.42"/>
  </cols>
  <sheetData>
    <row r="1" customFormat="false" ht="12.75" hidden="false" customHeight="false" outlineLevel="0" collapsed="false">
      <c r="B1" s="8" t="s">
        <v>0</v>
      </c>
      <c r="C1" s="9" t="s">
        <v>1</v>
      </c>
      <c r="E1" s="10" t="s">
        <v>2</v>
      </c>
      <c r="K1" s="11" t="s">
        <v>3</v>
      </c>
      <c r="L1" s="12" t="n">
        <f aca="false">ROUNDUP(G80+G44,0)</f>
        <v>0</v>
      </c>
      <c r="O1" s="7" t="s">
        <v>4</v>
      </c>
      <c r="P1" s="7" t="s">
        <v>2</v>
      </c>
    </row>
    <row r="2" customFormat="false" ht="12.75" hidden="false" customHeight="true" outlineLevel="0" collapsed="false">
      <c r="B2" s="13"/>
      <c r="C2" s="14"/>
      <c r="D2" s="15"/>
      <c r="I2" s="16" t="s">
        <v>5</v>
      </c>
      <c r="J2" s="17"/>
      <c r="K2" s="18" t="s">
        <v>6</v>
      </c>
      <c r="L2" s="19" t="n">
        <v>6</v>
      </c>
      <c r="O2" s="7" t="s">
        <v>7</v>
      </c>
      <c r="P2" s="7" t="s">
        <v>8</v>
      </c>
    </row>
    <row r="3" customFormat="false" ht="12.75" hidden="false" customHeight="false" outlineLevel="0" collapsed="false">
      <c r="B3" s="20"/>
      <c r="C3" s="20"/>
      <c r="D3" s="20"/>
      <c r="E3" s="4" t="s">
        <v>9</v>
      </c>
      <c r="F3" s="21" t="n">
        <f aca="false">IF(E1=P4,J5+F4,J5)</f>
        <v>0</v>
      </c>
      <c r="I3" s="16"/>
      <c r="J3" s="22" t="s">
        <v>4</v>
      </c>
      <c r="K3" s="18" t="s">
        <v>10</v>
      </c>
      <c r="L3" s="23" t="n">
        <f aca="false">IF(L1&lt;6.1,0,L1-6)</f>
        <v>0</v>
      </c>
      <c r="M3" s="24" t="s">
        <v>11</v>
      </c>
      <c r="P3" s="7" t="s">
        <v>12</v>
      </c>
    </row>
    <row r="4" customFormat="false" ht="12.75" hidden="false" customHeight="false" outlineLevel="0" collapsed="false">
      <c r="B4" s="20"/>
      <c r="C4" s="20"/>
      <c r="D4" s="20"/>
      <c r="E4" s="25" t="str">
        <f aca="false">IF(E1=P4,"Dont FDP","")</f>
        <v/>
      </c>
      <c r="F4" s="26" t="str">
        <f aca="false">IF(E1=P4,13+(L3*0.7),"")</f>
        <v/>
      </c>
      <c r="I4" s="27"/>
      <c r="J4" s="28" t="str">
        <f aca="false">IF(J3="non","","Tarif -10%")</f>
        <v>Tarif -10%</v>
      </c>
      <c r="N4" s="29"/>
      <c r="P4" s="7" t="s">
        <v>13</v>
      </c>
    </row>
    <row r="5" customFormat="false" ht="12.75" hidden="false" customHeight="false" outlineLevel="0" collapsed="false">
      <c r="B5" s="30"/>
      <c r="C5" s="31"/>
      <c r="D5" s="31"/>
      <c r="J5" s="32" t="n">
        <f aca="false">IF(J3=O1,SUM(F7:F79)*0.9,SUM(F7:F79))</f>
        <v>0</v>
      </c>
    </row>
    <row r="6" customFormat="false" ht="12.75" hidden="false" customHeight="false" outlineLevel="0" collapsed="false">
      <c r="B6" s="33"/>
      <c r="C6" s="34" t="s">
        <v>14</v>
      </c>
      <c r="D6" s="35" t="s">
        <v>15</v>
      </c>
      <c r="E6" s="36" t="s">
        <v>16</v>
      </c>
      <c r="F6" s="5" t="s">
        <v>9</v>
      </c>
      <c r="G6" s="6" t="s">
        <v>17</v>
      </c>
    </row>
    <row r="7" customFormat="false" ht="12.75" hidden="false" customHeight="false" outlineLevel="0" collapsed="false">
      <c r="A7" s="37" t="s">
        <v>18</v>
      </c>
      <c r="B7" s="38" t="s">
        <v>19</v>
      </c>
      <c r="C7" s="39"/>
      <c r="D7" s="40"/>
      <c r="E7" s="41" t="n">
        <v>10.5</v>
      </c>
      <c r="F7" s="42" t="n">
        <f aca="false">E7*($C7+$D7)</f>
        <v>0</v>
      </c>
      <c r="G7" s="43" t="n">
        <f aca="false">0.15*($C7+$D7)</f>
        <v>0</v>
      </c>
    </row>
    <row r="8" customFormat="false" ht="12.75" hidden="false" customHeight="false" outlineLevel="0" collapsed="false">
      <c r="A8" s="37"/>
      <c r="B8" s="44" t="s">
        <v>20</v>
      </c>
      <c r="C8" s="45"/>
      <c r="D8" s="46"/>
      <c r="E8" s="47" t="n">
        <v>10.5</v>
      </c>
      <c r="F8" s="42" t="n">
        <f aca="false">E8*($C8+$D8)</f>
        <v>0</v>
      </c>
      <c r="G8" s="48" t="n">
        <f aca="false">0.15*($C8+$D8)</f>
        <v>0</v>
      </c>
    </row>
    <row r="9" customFormat="false" ht="12.75" hidden="false" customHeight="false" outlineLevel="0" collapsed="false">
      <c r="A9" s="37"/>
      <c r="B9" s="49" t="s">
        <v>21</v>
      </c>
      <c r="C9" s="39"/>
      <c r="D9" s="40"/>
      <c r="E9" s="47" t="n">
        <v>10.5</v>
      </c>
      <c r="F9" s="50" t="n">
        <f aca="false">E9*(C9+D9)</f>
        <v>0</v>
      </c>
      <c r="G9" s="48" t="n">
        <f aca="false">0.15*($C9+$D9)</f>
        <v>0</v>
      </c>
    </row>
    <row r="10" customFormat="false" ht="12.75" hidden="false" customHeight="false" outlineLevel="0" collapsed="false">
      <c r="A10" s="37"/>
      <c r="B10" s="49" t="s">
        <v>22</v>
      </c>
      <c r="C10" s="46"/>
      <c r="D10" s="46"/>
      <c r="E10" s="47" t="n">
        <v>10.5</v>
      </c>
      <c r="F10" s="50" t="n">
        <f aca="false">E10*(C10+D10)</f>
        <v>0</v>
      </c>
      <c r="G10" s="48" t="n">
        <f aca="false">0.15*($C10+$D10)</f>
        <v>0</v>
      </c>
    </row>
    <row r="11" customFormat="false" ht="12.75" hidden="false" customHeight="false" outlineLevel="0" collapsed="false">
      <c r="A11" s="37"/>
      <c r="B11" s="49" t="s">
        <v>23</v>
      </c>
      <c r="C11" s="39"/>
      <c r="D11" s="40"/>
      <c r="E11" s="47" t="n">
        <v>10.5</v>
      </c>
      <c r="F11" s="50" t="n">
        <f aca="false">E11*(C11+D11)</f>
        <v>0</v>
      </c>
      <c r="G11" s="48" t="n">
        <f aca="false">0.15*($C11+$D11)</f>
        <v>0</v>
      </c>
    </row>
    <row r="12" customFormat="false" ht="12.75" hidden="false" customHeight="false" outlineLevel="0" collapsed="false">
      <c r="A12" s="37"/>
      <c r="B12" s="49" t="s">
        <v>24</v>
      </c>
      <c r="C12" s="39"/>
      <c r="D12" s="40"/>
      <c r="E12" s="47" t="n">
        <v>10.5</v>
      </c>
      <c r="F12" s="50" t="n">
        <f aca="false">E12*(C12+D12)</f>
        <v>0</v>
      </c>
      <c r="G12" s="48" t="n">
        <f aca="false">0.15*($C12+$D12)</f>
        <v>0</v>
      </c>
    </row>
    <row r="13" customFormat="false" ht="12.75" hidden="false" customHeight="false" outlineLevel="0" collapsed="false">
      <c r="A13" s="37"/>
      <c r="B13" s="44" t="s">
        <v>25</v>
      </c>
      <c r="C13" s="45"/>
      <c r="D13" s="46"/>
      <c r="E13" s="47" t="n">
        <v>10.5</v>
      </c>
      <c r="F13" s="50" t="n">
        <f aca="false">E13*(C13+D13)</f>
        <v>0</v>
      </c>
      <c r="G13" s="48" t="n">
        <f aca="false">0.15*($C13+$D13)</f>
        <v>0</v>
      </c>
    </row>
    <row r="14" customFormat="false" ht="12.75" hidden="false" customHeight="false" outlineLevel="0" collapsed="false">
      <c r="A14" s="37"/>
      <c r="B14" s="49" t="s">
        <v>26</v>
      </c>
      <c r="C14" s="39"/>
      <c r="D14" s="40"/>
      <c r="E14" s="47" t="n">
        <v>10.5</v>
      </c>
      <c r="F14" s="50" t="n">
        <f aca="false">E14*(C14+D14)</f>
        <v>0</v>
      </c>
      <c r="G14" s="48" t="n">
        <f aca="false">0.15*($C14+$D14)</f>
        <v>0</v>
      </c>
    </row>
    <row r="15" customFormat="false" ht="12.75" hidden="false" customHeight="false" outlineLevel="0" collapsed="false">
      <c r="A15" s="37"/>
      <c r="B15" s="49" t="s">
        <v>27</v>
      </c>
      <c r="C15" s="39"/>
      <c r="D15" s="40"/>
      <c r="E15" s="47" t="n">
        <v>10.5</v>
      </c>
      <c r="F15" s="50" t="n">
        <f aca="false">E15*(C15+D15)</f>
        <v>0</v>
      </c>
      <c r="G15" s="48" t="n">
        <f aca="false">0.15*($C15+$D15)</f>
        <v>0</v>
      </c>
    </row>
    <row r="16" customFormat="false" ht="12.75" hidden="false" customHeight="false" outlineLevel="0" collapsed="false">
      <c r="A16" s="37"/>
      <c r="B16" s="49" t="s">
        <v>28</v>
      </c>
      <c r="C16" s="46"/>
      <c r="D16" s="46"/>
      <c r="E16" s="47" t="n">
        <v>10.5</v>
      </c>
      <c r="F16" s="50" t="n">
        <f aca="false">E16*(C16+D16)</f>
        <v>0</v>
      </c>
      <c r="G16" s="48" t="n">
        <f aca="false">0.15*($C16+$D16)</f>
        <v>0</v>
      </c>
    </row>
    <row r="17" customFormat="false" ht="12.75" hidden="false" customHeight="false" outlineLevel="0" collapsed="false">
      <c r="A17" s="37"/>
      <c r="B17" s="44" t="s">
        <v>29</v>
      </c>
      <c r="C17" s="45"/>
      <c r="D17" s="46"/>
      <c r="E17" s="47" t="n">
        <v>10.5</v>
      </c>
      <c r="F17" s="50" t="n">
        <f aca="false">E17*(C17+D17)</f>
        <v>0</v>
      </c>
      <c r="G17" s="48" t="n">
        <f aca="false">0.15*($C17+$D17)</f>
        <v>0</v>
      </c>
    </row>
    <row r="18" customFormat="false" ht="12.75" hidden="false" customHeight="false" outlineLevel="0" collapsed="false">
      <c r="A18" s="37"/>
      <c r="B18" s="44" t="s">
        <v>30</v>
      </c>
      <c r="C18" s="45"/>
      <c r="D18" s="46"/>
      <c r="E18" s="47" t="n">
        <v>10.5</v>
      </c>
      <c r="F18" s="50" t="n">
        <f aca="false">E18*(C18+D18)</f>
        <v>0</v>
      </c>
      <c r="G18" s="48" t="n">
        <f aca="false">0.15*($C18+$D18)</f>
        <v>0</v>
      </c>
    </row>
    <row r="19" customFormat="false" ht="12.75" hidden="false" customHeight="false" outlineLevel="0" collapsed="false">
      <c r="A19" s="37"/>
      <c r="B19" s="49" t="s">
        <v>31</v>
      </c>
      <c r="C19" s="39"/>
      <c r="D19" s="40"/>
      <c r="E19" s="47" t="n">
        <v>10.5</v>
      </c>
      <c r="F19" s="50" t="n">
        <f aca="false">E19*(C19+D19)</f>
        <v>0</v>
      </c>
      <c r="G19" s="48" t="n">
        <f aca="false">0.15*($C19+$D19)</f>
        <v>0</v>
      </c>
    </row>
    <row r="20" customFormat="false" ht="12.75" hidden="false" customHeight="false" outlineLevel="0" collapsed="false">
      <c r="A20" s="37"/>
      <c r="B20" s="44" t="s">
        <v>32</v>
      </c>
      <c r="C20" s="45"/>
      <c r="D20" s="46"/>
      <c r="E20" s="47" t="n">
        <v>10.5</v>
      </c>
      <c r="F20" s="50" t="n">
        <f aca="false">E20*(C20+D20)</f>
        <v>0</v>
      </c>
      <c r="G20" s="48" t="n">
        <f aca="false">0.15*($C20+$D20)</f>
        <v>0</v>
      </c>
    </row>
    <row r="21" customFormat="false" ht="12.75" hidden="false" customHeight="false" outlineLevel="0" collapsed="false">
      <c r="A21" s="37"/>
      <c r="B21" s="49" t="s">
        <v>33</v>
      </c>
      <c r="C21" s="39"/>
      <c r="D21" s="40"/>
      <c r="E21" s="47" t="n">
        <v>10.5</v>
      </c>
      <c r="F21" s="50" t="n">
        <f aca="false">E21*(C21+D21)</f>
        <v>0</v>
      </c>
      <c r="G21" s="48" t="n">
        <f aca="false">0.15*($C21+$D21)</f>
        <v>0</v>
      </c>
    </row>
    <row r="22" customFormat="false" ht="12.75" hidden="false" customHeight="false" outlineLevel="0" collapsed="false">
      <c r="A22" s="37"/>
      <c r="B22" s="49" t="s">
        <v>34</v>
      </c>
      <c r="C22" s="39"/>
      <c r="D22" s="40"/>
      <c r="E22" s="47" t="n">
        <v>10.5</v>
      </c>
      <c r="F22" s="50" t="n">
        <f aca="false">E22*(C22+D22)</f>
        <v>0</v>
      </c>
      <c r="G22" s="48" t="n">
        <f aca="false">0.15*($C22+$D22)</f>
        <v>0</v>
      </c>
    </row>
    <row r="23" customFormat="false" ht="12.75" hidden="false" customHeight="false" outlineLevel="0" collapsed="false">
      <c r="A23" s="37"/>
      <c r="B23" s="49" t="s">
        <v>35</v>
      </c>
      <c r="C23" s="46"/>
      <c r="D23" s="46"/>
      <c r="E23" s="47" t="n">
        <v>10.5</v>
      </c>
      <c r="F23" s="50" t="n">
        <f aca="false">E23*(C23+D23)</f>
        <v>0</v>
      </c>
      <c r="G23" s="48" t="n">
        <f aca="false">0.15*($C23+$D23)</f>
        <v>0</v>
      </c>
    </row>
    <row r="24" customFormat="false" ht="12.75" hidden="false" customHeight="false" outlineLevel="0" collapsed="false">
      <c r="A24" s="37"/>
      <c r="B24" s="44" t="s">
        <v>36</v>
      </c>
      <c r="C24" s="45"/>
      <c r="D24" s="46"/>
      <c r="E24" s="47" t="n">
        <v>10.5</v>
      </c>
      <c r="F24" s="50" t="n">
        <f aca="false">E24*(C24+D24)</f>
        <v>0</v>
      </c>
      <c r="G24" s="48" t="n">
        <f aca="false">0.15*($C24+$D24)</f>
        <v>0</v>
      </c>
    </row>
    <row r="25" customFormat="false" ht="12.75" hidden="false" customHeight="false" outlineLevel="0" collapsed="false">
      <c r="A25" s="37"/>
      <c r="B25" s="49" t="s">
        <v>37</v>
      </c>
      <c r="C25" s="39"/>
      <c r="D25" s="40"/>
      <c r="E25" s="47" t="n">
        <v>10.5</v>
      </c>
      <c r="F25" s="50" t="n">
        <f aca="false">E25*(C25+D25)</f>
        <v>0</v>
      </c>
      <c r="G25" s="48" t="n">
        <f aca="false">0.15*($C25+$D25)</f>
        <v>0</v>
      </c>
    </row>
    <row r="26" customFormat="false" ht="12.75" hidden="false" customHeight="false" outlineLevel="0" collapsed="false">
      <c r="A26" s="37"/>
      <c r="B26" s="44" t="s">
        <v>38</v>
      </c>
      <c r="C26" s="51"/>
      <c r="D26" s="46"/>
      <c r="E26" s="47" t="n">
        <v>10.5</v>
      </c>
      <c r="F26" s="50" t="n">
        <f aca="false">E26*(C26+D26)</f>
        <v>0</v>
      </c>
      <c r="G26" s="48" t="n">
        <f aca="false">0.15*($C26+$D26)</f>
        <v>0</v>
      </c>
    </row>
    <row r="27" customFormat="false" ht="12.75" hidden="false" customHeight="false" outlineLevel="0" collapsed="false">
      <c r="A27" s="37"/>
      <c r="B27" s="44" t="s">
        <v>39</v>
      </c>
      <c r="C27" s="52"/>
      <c r="D27" s="46"/>
      <c r="E27" s="47" t="n">
        <v>10.5</v>
      </c>
      <c r="F27" s="50" t="n">
        <f aca="false">E27*(C27+D27)</f>
        <v>0</v>
      </c>
      <c r="G27" s="48" t="n">
        <f aca="false">0.15*($C27+$D27)</f>
        <v>0</v>
      </c>
    </row>
    <row r="28" customFormat="false" ht="12.75" hidden="false" customHeight="false" outlineLevel="0" collapsed="false">
      <c r="A28" s="37"/>
      <c r="B28" s="44" t="s">
        <v>40</v>
      </c>
      <c r="C28" s="52"/>
      <c r="D28" s="46"/>
      <c r="E28" s="47" t="n">
        <v>10.5</v>
      </c>
      <c r="F28" s="50" t="n">
        <f aca="false">E28*(C28+D28)</f>
        <v>0</v>
      </c>
      <c r="G28" s="48" t="n">
        <f aca="false">0.15*($C28+$D28)</f>
        <v>0</v>
      </c>
    </row>
    <row r="29" customFormat="false" ht="12.75" hidden="false" customHeight="false" outlineLevel="0" collapsed="false">
      <c r="A29" s="37"/>
      <c r="B29" s="44" t="s">
        <v>41</v>
      </c>
      <c r="C29" s="52"/>
      <c r="D29" s="46"/>
      <c r="E29" s="47" t="n">
        <v>10.5</v>
      </c>
      <c r="F29" s="50" t="n">
        <f aca="false">E29*(C29+D29)</f>
        <v>0</v>
      </c>
      <c r="G29" s="48" t="n">
        <f aca="false">0.15*($C29+$D29)</f>
        <v>0</v>
      </c>
    </row>
    <row r="30" customFormat="false" ht="12.75" hidden="false" customHeight="false" outlineLevel="0" collapsed="false">
      <c r="A30" s="37"/>
      <c r="B30" s="44" t="s">
        <v>42</v>
      </c>
      <c r="C30" s="52"/>
      <c r="D30" s="46"/>
      <c r="E30" s="47" t="n">
        <v>1</v>
      </c>
      <c r="F30" s="50" t="n">
        <f aca="false">E30*(C30+D30)</f>
        <v>0</v>
      </c>
      <c r="G30" s="48" t="n">
        <f aca="false">0.15*($C30+$D30)</f>
        <v>0</v>
      </c>
    </row>
    <row r="31" customFormat="false" ht="12.75" hidden="false" customHeight="false" outlineLevel="0" collapsed="false">
      <c r="A31" s="37"/>
      <c r="B31" s="44" t="s">
        <v>43</v>
      </c>
      <c r="C31" s="52"/>
      <c r="D31" s="46"/>
      <c r="E31" s="47" t="n">
        <v>10.5</v>
      </c>
      <c r="F31" s="50" t="n">
        <f aca="false">E31*(C31+D31)</f>
        <v>0</v>
      </c>
      <c r="G31" s="48" t="n">
        <f aca="false">0.15*($C31+$D31)</f>
        <v>0</v>
      </c>
    </row>
    <row r="32" customFormat="false" ht="12.75" hidden="false" customHeight="false" outlineLevel="0" collapsed="false">
      <c r="A32" s="37"/>
      <c r="B32" s="44" t="s">
        <v>44</v>
      </c>
      <c r="C32" s="52"/>
      <c r="D32" s="46"/>
      <c r="E32" s="47" t="n">
        <v>10.5</v>
      </c>
      <c r="F32" s="50" t="n">
        <f aca="false">E32*(C32+D32)</f>
        <v>0</v>
      </c>
      <c r="G32" s="48" t="n">
        <f aca="false">0.15*($C32+$D32)</f>
        <v>0</v>
      </c>
    </row>
    <row r="33" customFormat="false" ht="12.75" hidden="false" customHeight="false" outlineLevel="0" collapsed="false">
      <c r="A33" s="37"/>
      <c r="B33" s="44" t="s">
        <v>45</v>
      </c>
      <c r="C33" s="52"/>
      <c r="D33" s="46"/>
      <c r="E33" s="47" t="n">
        <v>10.5</v>
      </c>
      <c r="F33" s="50" t="n">
        <f aca="false">E33*(C33+D33)</f>
        <v>0</v>
      </c>
      <c r="G33" s="48" t="n">
        <f aca="false">0.15*($C33+$D33)</f>
        <v>0</v>
      </c>
    </row>
    <row r="34" customFormat="false" ht="12.75" hidden="false" customHeight="false" outlineLevel="0" collapsed="false">
      <c r="A34" s="37"/>
      <c r="B34" s="44" t="s">
        <v>46</v>
      </c>
      <c r="C34" s="53"/>
      <c r="D34" s="46"/>
      <c r="E34" s="47" t="n">
        <v>10.5</v>
      </c>
      <c r="F34" s="50" t="n">
        <f aca="false">E34*(C34+D34)</f>
        <v>0</v>
      </c>
      <c r="G34" s="48" t="n">
        <f aca="false">0.15*($C34+$D34)</f>
        <v>0</v>
      </c>
    </row>
    <row r="35" customFormat="false" ht="12.75" hidden="false" customHeight="false" outlineLevel="0" collapsed="false">
      <c r="A35" s="37"/>
      <c r="B35" s="49" t="s">
        <v>47</v>
      </c>
      <c r="C35" s="39"/>
      <c r="D35" s="40"/>
      <c r="E35" s="47" t="n">
        <v>10.5</v>
      </c>
      <c r="F35" s="50" t="n">
        <f aca="false">E35*(C35+D35)</f>
        <v>0</v>
      </c>
      <c r="G35" s="48" t="n">
        <f aca="false">0.15*($C35+$D35)</f>
        <v>0</v>
      </c>
    </row>
    <row r="36" customFormat="false" ht="12.75" hidden="false" customHeight="false" outlineLevel="0" collapsed="false">
      <c r="A36" s="37"/>
      <c r="B36" s="49" t="s">
        <v>48</v>
      </c>
      <c r="C36" s="39"/>
      <c r="D36" s="40"/>
      <c r="E36" s="47" t="n">
        <v>10.5</v>
      </c>
      <c r="F36" s="50" t="n">
        <f aca="false">E36*(C36+D36)</f>
        <v>0</v>
      </c>
      <c r="G36" s="48" t="n">
        <f aca="false">0.15*($C36+$D36)</f>
        <v>0</v>
      </c>
    </row>
    <row r="37" customFormat="false" ht="12.75" hidden="false" customHeight="false" outlineLevel="0" collapsed="false">
      <c r="A37" s="37"/>
      <c r="B37" s="44" t="s">
        <v>49</v>
      </c>
      <c r="C37" s="52"/>
      <c r="D37" s="46"/>
      <c r="E37" s="47" t="n">
        <v>10.5</v>
      </c>
      <c r="F37" s="50" t="n">
        <f aca="false">E37*(C37+D37)</f>
        <v>0</v>
      </c>
      <c r="G37" s="48" t="n">
        <f aca="false">0.15*($C37+$D37)</f>
        <v>0</v>
      </c>
    </row>
    <row r="38" customFormat="false" ht="12.75" hidden="false" customHeight="false" outlineLevel="0" collapsed="false">
      <c r="A38" s="37"/>
      <c r="B38" s="44" t="s">
        <v>50</v>
      </c>
      <c r="C38" s="52"/>
      <c r="D38" s="46"/>
      <c r="E38" s="47" t="n">
        <v>10.5</v>
      </c>
      <c r="F38" s="50" t="n">
        <f aca="false">E38*(C38+D38)</f>
        <v>0</v>
      </c>
      <c r="G38" s="48" t="n">
        <f aca="false">0.15*($C38+$D38)</f>
        <v>0</v>
      </c>
    </row>
    <row r="39" customFormat="false" ht="12.75" hidden="false" customHeight="false" outlineLevel="0" collapsed="false">
      <c r="A39" s="37"/>
      <c r="B39" s="44" t="s">
        <v>51</v>
      </c>
      <c r="C39" s="52"/>
      <c r="D39" s="46"/>
      <c r="E39" s="47" t="n">
        <v>10.5</v>
      </c>
      <c r="F39" s="50" t="n">
        <f aca="false">E39*(C39+D39)</f>
        <v>0</v>
      </c>
      <c r="G39" s="48" t="n">
        <f aca="false">0.15*($C39+$D39)</f>
        <v>0</v>
      </c>
    </row>
    <row r="40" customFormat="false" ht="12.75" hidden="false" customHeight="false" outlineLevel="0" collapsed="false">
      <c r="A40" s="37"/>
      <c r="B40" s="44" t="s">
        <v>52</v>
      </c>
      <c r="C40" s="52"/>
      <c r="D40" s="46"/>
      <c r="E40" s="47" t="n">
        <v>10.5</v>
      </c>
      <c r="F40" s="50" t="n">
        <f aca="false">E40*(C40+D40)</f>
        <v>0</v>
      </c>
      <c r="G40" s="48" t="n">
        <f aca="false">0.15*($C40+$D40)</f>
        <v>0</v>
      </c>
    </row>
    <row r="41" customFormat="false" ht="12.75" hidden="false" customHeight="false" outlineLevel="0" collapsed="false">
      <c r="A41" s="37"/>
      <c r="B41" s="44" t="s">
        <v>53</v>
      </c>
      <c r="C41" s="52"/>
      <c r="D41" s="46"/>
      <c r="E41" s="47" t="n">
        <v>10.5</v>
      </c>
      <c r="F41" s="50" t="n">
        <f aca="false">E41*(C41+D41)</f>
        <v>0</v>
      </c>
      <c r="G41" s="48" t="n">
        <f aca="false">0.15*($C41+$D41)</f>
        <v>0</v>
      </c>
    </row>
    <row r="42" customFormat="false" ht="12.75" hidden="false" customHeight="false" outlineLevel="0" collapsed="false">
      <c r="A42" s="37"/>
      <c r="B42" s="49" t="s">
        <v>54</v>
      </c>
      <c r="C42" s="39"/>
      <c r="D42" s="40"/>
      <c r="E42" s="47" t="n">
        <v>10.5</v>
      </c>
      <c r="F42" s="50" t="n">
        <f aca="false">E42*(C42+D42)</f>
        <v>0</v>
      </c>
      <c r="G42" s="48" t="n">
        <f aca="false">0.15*($C42+$D42)</f>
        <v>0</v>
      </c>
    </row>
    <row r="43" customFormat="false" ht="12.75" hidden="false" customHeight="false" outlineLevel="0" collapsed="false">
      <c r="A43" s="37"/>
      <c r="B43" s="54" t="s">
        <v>55</v>
      </c>
      <c r="C43" s="39"/>
      <c r="D43" s="40"/>
      <c r="E43" s="55" t="n">
        <v>10.5</v>
      </c>
      <c r="F43" s="56" t="n">
        <f aca="false">E43*(C43+D43)</f>
        <v>0</v>
      </c>
      <c r="G43" s="57" t="n">
        <f aca="false">0.15*($C43+$D43)</f>
        <v>0</v>
      </c>
    </row>
    <row r="44" customFormat="false" ht="12.75" hidden="false" customHeight="false" outlineLevel="0" collapsed="false">
      <c r="A44" s="58"/>
      <c r="B44" s="59"/>
      <c r="C44" s="60"/>
      <c r="D44" s="60"/>
      <c r="E44" s="61"/>
      <c r="F44" s="62"/>
      <c r="G44" s="63" t="n">
        <f aca="false">SUM(G7:G43)</f>
        <v>0</v>
      </c>
    </row>
    <row r="45" customFormat="false" ht="12.75" hidden="false" customHeight="true" outlineLevel="0" collapsed="false">
      <c r="A45" s="64"/>
      <c r="B45" s="65"/>
      <c r="C45" s="66" t="s">
        <v>56</v>
      </c>
      <c r="D45" s="14"/>
    </row>
    <row r="46" customFormat="false" ht="12.75" hidden="false" customHeight="false" outlineLevel="0" collapsed="false">
      <c r="A46" s="64"/>
      <c r="B46" s="65"/>
      <c r="C46" s="66"/>
      <c r="D46" s="14"/>
    </row>
    <row r="47" customFormat="false" ht="12.75" hidden="false" customHeight="false" outlineLevel="0" collapsed="false">
      <c r="A47" s="64"/>
      <c r="B47" s="65"/>
      <c r="C47" s="66"/>
      <c r="D47" s="35" t="s">
        <v>15</v>
      </c>
      <c r="E47" s="36" t="s">
        <v>16</v>
      </c>
      <c r="F47" s="5" t="s">
        <v>9</v>
      </c>
    </row>
    <row r="48" customFormat="false" ht="12.75" hidden="false" customHeight="false" outlineLevel="0" collapsed="false">
      <c r="A48" s="67" t="s">
        <v>57</v>
      </c>
      <c r="B48" s="68" t="s">
        <v>58</v>
      </c>
      <c r="C48" s="69"/>
      <c r="D48" s="70"/>
      <c r="E48" s="71" t="n">
        <v>17.1</v>
      </c>
      <c r="F48" s="72" t="n">
        <f aca="false">E48*(C48+D48)</f>
        <v>0</v>
      </c>
      <c r="G48" s="73" t="n">
        <f aca="false">0.25*($C48+$D48)</f>
        <v>0</v>
      </c>
    </row>
    <row r="49" customFormat="false" ht="12.75" hidden="false" customHeight="false" outlineLevel="0" collapsed="false">
      <c r="A49" s="67"/>
      <c r="B49" s="74" t="s">
        <v>59</v>
      </c>
      <c r="C49" s="39"/>
      <c r="D49" s="40"/>
      <c r="E49" s="75" t="n">
        <v>23.9</v>
      </c>
      <c r="F49" s="76" t="n">
        <f aca="false">E49*(C49+D49)</f>
        <v>0</v>
      </c>
      <c r="G49" s="48" t="n">
        <f aca="false">0.35*($C49+$D49)</f>
        <v>0</v>
      </c>
    </row>
    <row r="50" customFormat="false" ht="12.75" hidden="false" customHeight="false" outlineLevel="0" collapsed="false">
      <c r="A50" s="67"/>
      <c r="B50" s="74" t="s">
        <v>60</v>
      </c>
      <c r="C50" s="39"/>
      <c r="D50" s="40"/>
      <c r="E50" s="75" t="n">
        <v>34.1</v>
      </c>
      <c r="F50" s="76" t="n">
        <f aca="false">E50*(C50+D50)</f>
        <v>0</v>
      </c>
      <c r="G50" s="48" t="n">
        <f aca="false">0.5*($C50+$D50)</f>
        <v>0</v>
      </c>
    </row>
    <row r="51" customFormat="false" ht="12.75" hidden="false" customHeight="false" outlineLevel="0" collapsed="false">
      <c r="A51" s="67"/>
      <c r="B51" s="74" t="s">
        <v>61</v>
      </c>
      <c r="C51" s="39"/>
      <c r="D51" s="40"/>
      <c r="E51" s="75" t="n">
        <v>45.5</v>
      </c>
      <c r="F51" s="76" t="n">
        <f aca="false">E51*(C51+D51)</f>
        <v>0</v>
      </c>
      <c r="G51" s="48" t="n">
        <f aca="false">0.7*($C51+$D51)</f>
        <v>0</v>
      </c>
    </row>
    <row r="52" customFormat="false" ht="12.75" hidden="false" customHeight="false" outlineLevel="0" collapsed="false">
      <c r="A52" s="67"/>
      <c r="B52" s="77" t="s">
        <v>62</v>
      </c>
      <c r="C52" s="78"/>
      <c r="D52" s="79"/>
      <c r="E52" s="80" t="n">
        <v>64.9</v>
      </c>
      <c r="F52" s="81" t="n">
        <f aca="false">E52*(C52+D52)</f>
        <v>0</v>
      </c>
      <c r="G52" s="82" t="n">
        <f aca="false">1*($C52+$D52)</f>
        <v>0</v>
      </c>
    </row>
    <row r="53" customFormat="false" ht="12.75" hidden="false" customHeight="true" outlineLevel="0" collapsed="false">
      <c r="A53" s="83" t="s">
        <v>63</v>
      </c>
      <c r="B53" s="84" t="s">
        <v>64</v>
      </c>
      <c r="C53" s="69"/>
      <c r="D53" s="70"/>
      <c r="E53" s="71" t="n">
        <v>17.1</v>
      </c>
      <c r="F53" s="72" t="n">
        <f aca="false">E53*(C53+D53)</f>
        <v>0</v>
      </c>
      <c r="G53" s="73" t="n">
        <f aca="false">0.25*($C53+$D53)</f>
        <v>0</v>
      </c>
    </row>
    <row r="54" customFormat="false" ht="12.75" hidden="false" customHeight="false" outlineLevel="0" collapsed="false">
      <c r="A54" s="83"/>
      <c r="B54" s="85" t="s">
        <v>65</v>
      </c>
      <c r="C54" s="39"/>
      <c r="D54" s="40"/>
      <c r="E54" s="75" t="n">
        <v>23.9</v>
      </c>
      <c r="F54" s="76" t="n">
        <f aca="false">E54*(C54+D54)</f>
        <v>0</v>
      </c>
      <c r="G54" s="48" t="n">
        <f aca="false">0.35*($C54+$D54)</f>
        <v>0</v>
      </c>
    </row>
    <row r="55" customFormat="false" ht="12.75" hidden="false" customHeight="false" outlineLevel="0" collapsed="false">
      <c r="A55" s="83"/>
      <c r="B55" s="85" t="s">
        <v>66</v>
      </c>
      <c r="C55" s="39"/>
      <c r="D55" s="40"/>
      <c r="E55" s="75" t="n">
        <v>34.1</v>
      </c>
      <c r="F55" s="76" t="n">
        <f aca="false">E55*(C55+D55)</f>
        <v>0</v>
      </c>
      <c r="G55" s="48" t="n">
        <f aca="false">0.5*($C55+$D55)</f>
        <v>0</v>
      </c>
    </row>
    <row r="56" customFormat="false" ht="12.75" hidden="false" customHeight="false" outlineLevel="0" collapsed="false">
      <c r="A56" s="83"/>
      <c r="B56" s="85" t="s">
        <v>67</v>
      </c>
      <c r="C56" s="39"/>
      <c r="D56" s="40"/>
      <c r="E56" s="75" t="n">
        <v>45.5</v>
      </c>
      <c r="F56" s="76" t="n">
        <f aca="false">E56*(C56+D56)</f>
        <v>0</v>
      </c>
      <c r="G56" s="48" t="n">
        <f aca="false">0.7*($C56+$D56)</f>
        <v>0</v>
      </c>
    </row>
    <row r="57" customFormat="false" ht="12.75" hidden="false" customHeight="false" outlineLevel="0" collapsed="false">
      <c r="A57" s="83"/>
      <c r="B57" s="86" t="s">
        <v>68</v>
      </c>
      <c r="C57" s="78"/>
      <c r="D57" s="79"/>
      <c r="E57" s="80" t="n">
        <v>64.9</v>
      </c>
      <c r="F57" s="81" t="n">
        <f aca="false">E57*(C57+D57)</f>
        <v>0</v>
      </c>
      <c r="G57" s="82" t="n">
        <f aca="false">1*($C57+$D57)</f>
        <v>0</v>
      </c>
    </row>
    <row r="58" customFormat="false" ht="12.75" hidden="false" customHeight="true" outlineLevel="0" collapsed="false">
      <c r="A58" s="87" t="s">
        <v>69</v>
      </c>
      <c r="B58" s="88" t="s">
        <v>70</v>
      </c>
      <c r="C58" s="39"/>
      <c r="D58" s="40"/>
      <c r="E58" s="89" t="n">
        <v>13.1</v>
      </c>
      <c r="F58" s="90" t="n">
        <f aca="false">E58*(C58+D58)</f>
        <v>0</v>
      </c>
      <c r="G58" s="43" t="n">
        <f aca="false">0.15*($C58+$D58)</f>
        <v>0</v>
      </c>
    </row>
    <row r="59" customFormat="false" ht="12.75" hidden="false" customHeight="false" outlineLevel="0" collapsed="false">
      <c r="A59" s="87"/>
      <c r="B59" s="85" t="s">
        <v>71</v>
      </c>
      <c r="C59" s="39"/>
      <c r="D59" s="40"/>
      <c r="E59" s="75" t="n">
        <v>20.8</v>
      </c>
      <c r="F59" s="76" t="n">
        <f aca="false">E59*(C59+D59)</f>
        <v>0</v>
      </c>
      <c r="G59" s="48" t="n">
        <f aca="false">0.25*($C59+$D59)</f>
        <v>0</v>
      </c>
    </row>
    <row r="60" customFormat="false" ht="12.75" hidden="false" customHeight="false" outlineLevel="0" collapsed="false">
      <c r="A60" s="87"/>
      <c r="B60" s="85" t="s">
        <v>72</v>
      </c>
      <c r="C60" s="39"/>
      <c r="D60" s="40"/>
      <c r="E60" s="75" t="n">
        <v>30.7</v>
      </c>
      <c r="F60" s="76" t="n">
        <f aca="false">E60*(C60+D60)</f>
        <v>0</v>
      </c>
      <c r="G60" s="48" t="n">
        <f aca="false">0.4*($C60+$D60)</f>
        <v>0</v>
      </c>
    </row>
    <row r="61" customFormat="false" ht="12.75" hidden="false" customHeight="false" outlineLevel="0" collapsed="false">
      <c r="A61" s="87"/>
      <c r="B61" s="85" t="s">
        <v>73</v>
      </c>
      <c r="C61" s="39"/>
      <c r="D61" s="40"/>
      <c r="E61" s="75" t="n">
        <v>42.3</v>
      </c>
      <c r="F61" s="76" t="n">
        <f aca="false">E61*(C61+D61)</f>
        <v>0</v>
      </c>
      <c r="G61" s="48" t="n">
        <f aca="false">0.55*($C61+$D61)</f>
        <v>0</v>
      </c>
    </row>
    <row r="62" customFormat="false" ht="12.75" hidden="false" customHeight="false" outlineLevel="0" collapsed="false">
      <c r="A62" s="87"/>
      <c r="B62" s="91" t="s">
        <v>74</v>
      </c>
      <c r="C62" s="92"/>
      <c r="D62" s="93"/>
      <c r="E62" s="94" t="n">
        <v>56.8</v>
      </c>
      <c r="F62" s="95" t="n">
        <f aca="false">E62*(C62+D62)</f>
        <v>0</v>
      </c>
      <c r="G62" s="96" t="n">
        <f aca="false">0.8*($C62+$D62)</f>
        <v>0</v>
      </c>
    </row>
    <row r="63" customFormat="false" ht="15" hidden="false" customHeight="true" outlineLevel="0" collapsed="false">
      <c r="A63" s="67" t="s">
        <v>75</v>
      </c>
      <c r="B63" s="84" t="s">
        <v>76</v>
      </c>
      <c r="C63" s="69"/>
      <c r="D63" s="70"/>
      <c r="E63" s="71" t="n">
        <v>47.2</v>
      </c>
      <c r="F63" s="72" t="n">
        <f aca="false">E63*(C63+D63)</f>
        <v>0</v>
      </c>
      <c r="G63" s="73" t="n">
        <f aca="false">0.601*($C63+$D63)</f>
        <v>0</v>
      </c>
    </row>
    <row r="64" customFormat="false" ht="12.75" hidden="false" customHeight="false" outlineLevel="0" collapsed="false">
      <c r="A64" s="67"/>
      <c r="B64" s="85" t="s">
        <v>77</v>
      </c>
      <c r="C64" s="39"/>
      <c r="D64" s="40"/>
      <c r="E64" s="75" t="n">
        <v>83.9</v>
      </c>
      <c r="F64" s="76" t="n">
        <f aca="false">E64*(C64+D64)</f>
        <v>0</v>
      </c>
      <c r="G64" s="48" t="n">
        <f aca="false">1.102*($C64+$D64)</f>
        <v>0</v>
      </c>
    </row>
    <row r="65" customFormat="false" ht="12.75" hidden="false" customHeight="false" outlineLevel="0" collapsed="false">
      <c r="A65" s="67"/>
      <c r="B65" s="85" t="s">
        <v>78</v>
      </c>
      <c r="C65" s="39"/>
      <c r="D65" s="40"/>
      <c r="E65" s="75" t="n">
        <v>121.3</v>
      </c>
      <c r="F65" s="76" t="n">
        <f aca="false">E65*(C65+D65)</f>
        <v>0</v>
      </c>
      <c r="G65" s="48" t="n">
        <f aca="false">1.401*($C65+$D65)</f>
        <v>0</v>
      </c>
    </row>
    <row r="66" customFormat="false" ht="12.75" hidden="false" customHeight="false" outlineLevel="0" collapsed="false">
      <c r="A66" s="67"/>
      <c r="B66" s="85" t="s">
        <v>79</v>
      </c>
      <c r="C66" s="39"/>
      <c r="D66" s="40"/>
      <c r="E66" s="75" t="n">
        <v>44.9</v>
      </c>
      <c r="F66" s="76" t="n">
        <f aca="false">E66*(C66+D66)</f>
        <v>0</v>
      </c>
      <c r="G66" s="48" t="n">
        <f aca="false">0.601*($C66+$D66)</f>
        <v>0</v>
      </c>
    </row>
    <row r="67" customFormat="false" ht="12.75" hidden="false" customHeight="false" outlineLevel="0" collapsed="false">
      <c r="A67" s="67"/>
      <c r="B67" s="85" t="s">
        <v>80</v>
      </c>
      <c r="C67" s="39"/>
      <c r="D67" s="40"/>
      <c r="E67" s="75" t="n">
        <v>80</v>
      </c>
      <c r="F67" s="76" t="n">
        <f aca="false">E67*(C67+D67)</f>
        <v>0</v>
      </c>
      <c r="G67" s="48" t="n">
        <f aca="false">1.102*($C67+$D67)</f>
        <v>0</v>
      </c>
    </row>
    <row r="68" customFormat="false" ht="12.75" hidden="false" customHeight="false" outlineLevel="0" collapsed="false">
      <c r="A68" s="67"/>
      <c r="B68" s="97" t="s">
        <v>81</v>
      </c>
      <c r="C68" s="45"/>
      <c r="D68" s="40"/>
      <c r="E68" s="75" t="n">
        <v>31.5</v>
      </c>
      <c r="F68" s="76" t="n">
        <f aca="false">E68*(C68+D68)</f>
        <v>0</v>
      </c>
      <c r="G68" s="48" t="n">
        <f aca="false">0.423*($C68+$D68)</f>
        <v>0</v>
      </c>
    </row>
    <row r="69" customFormat="false" ht="12.75" hidden="false" customHeight="false" outlineLevel="0" collapsed="false">
      <c r="A69" s="67"/>
      <c r="B69" s="98" t="s">
        <v>82</v>
      </c>
      <c r="C69" s="99"/>
      <c r="D69" s="79"/>
      <c r="E69" s="80" t="n">
        <v>65.6</v>
      </c>
      <c r="F69" s="81" t="n">
        <f aca="false">E69*(C69+D69)</f>
        <v>0</v>
      </c>
      <c r="G69" s="82" t="n">
        <f aca="false">0.802*($C69+$D69)</f>
        <v>0</v>
      </c>
    </row>
    <row r="70" customFormat="false" ht="12.75" hidden="false" customHeight="false" outlineLevel="0" collapsed="false">
      <c r="A70" s="100" t="s">
        <v>83</v>
      </c>
      <c r="B70" s="101" t="s">
        <v>84</v>
      </c>
      <c r="C70" s="102"/>
      <c r="D70" s="40"/>
      <c r="E70" s="89" t="n">
        <v>28.5</v>
      </c>
      <c r="F70" s="90" t="n">
        <f aca="false">E70*(C70+D70)</f>
        <v>0</v>
      </c>
      <c r="G70" s="43" t="n">
        <f aca="false">0.4*($C70+$D70)</f>
        <v>0</v>
      </c>
    </row>
    <row r="71" customFormat="false" ht="12.75" hidden="false" customHeight="false" outlineLevel="0" collapsed="false">
      <c r="A71" s="100"/>
      <c r="B71" s="85" t="s">
        <v>85</v>
      </c>
      <c r="C71" s="46"/>
      <c r="D71" s="46"/>
      <c r="E71" s="75" t="n">
        <v>28.5</v>
      </c>
      <c r="F71" s="76" t="n">
        <f aca="false">E71*(C71+D71)</f>
        <v>0</v>
      </c>
      <c r="G71" s="48" t="n">
        <f aca="false">0.4*($C71+$D71)</f>
        <v>0</v>
      </c>
    </row>
    <row r="72" customFormat="false" ht="12.75" hidden="false" customHeight="false" outlineLevel="0" collapsed="false">
      <c r="A72" s="100"/>
      <c r="B72" s="85" t="s">
        <v>86</v>
      </c>
      <c r="C72" s="39"/>
      <c r="D72" s="40"/>
      <c r="E72" s="75" t="n">
        <v>28.5</v>
      </c>
      <c r="F72" s="76" t="n">
        <f aca="false">E72*(C72+D72)</f>
        <v>0</v>
      </c>
      <c r="G72" s="48" t="n">
        <f aca="false">0.4*($C72+$D72)</f>
        <v>0</v>
      </c>
    </row>
    <row r="73" customFormat="false" ht="12.75" hidden="false" customHeight="false" outlineLevel="0" collapsed="false">
      <c r="A73" s="100"/>
      <c r="B73" s="85" t="s">
        <v>87</v>
      </c>
      <c r="C73" s="39"/>
      <c r="D73" s="40"/>
      <c r="E73" s="75" t="n">
        <v>28.5</v>
      </c>
      <c r="F73" s="76" t="n">
        <f aca="false">E73*(C73+D73)</f>
        <v>0</v>
      </c>
      <c r="G73" s="48" t="n">
        <f aca="false">0.4*($C73+$D73)</f>
        <v>0</v>
      </c>
    </row>
    <row r="74" customFormat="false" ht="12.75" hidden="false" customHeight="false" outlineLevel="0" collapsed="false">
      <c r="A74" s="100"/>
      <c r="B74" s="91" t="s">
        <v>88</v>
      </c>
      <c r="C74" s="92"/>
      <c r="D74" s="93"/>
      <c r="E74" s="94" t="n">
        <v>28.5</v>
      </c>
      <c r="F74" s="95" t="n">
        <f aca="false">E74*(C74+D74)</f>
        <v>0</v>
      </c>
      <c r="G74" s="96" t="n">
        <f aca="false">0.4*($C74+$D74)</f>
        <v>0</v>
      </c>
    </row>
    <row r="75" customFormat="false" ht="12.75" hidden="false" customHeight="true" outlineLevel="0" collapsed="false">
      <c r="A75" s="83" t="s">
        <v>89</v>
      </c>
      <c r="B75" s="84" t="s">
        <v>90</v>
      </c>
      <c r="C75" s="69"/>
      <c r="D75" s="70"/>
      <c r="E75" s="71" t="n">
        <v>8.7</v>
      </c>
      <c r="F75" s="72" t="n">
        <f aca="false">E75*(C75+D75)</f>
        <v>0</v>
      </c>
      <c r="G75" s="73" t="n">
        <f aca="false">0.1*($C75+$D75)</f>
        <v>0</v>
      </c>
    </row>
    <row r="76" customFormat="false" ht="12.75" hidden="false" customHeight="false" outlineLevel="0" collapsed="false">
      <c r="A76" s="83"/>
      <c r="B76" s="85" t="s">
        <v>91</v>
      </c>
      <c r="C76" s="39"/>
      <c r="D76" s="40"/>
      <c r="E76" s="75" t="n">
        <v>6.45</v>
      </c>
      <c r="F76" s="76" t="n">
        <f aca="false">E76*(C76+D76)</f>
        <v>0</v>
      </c>
      <c r="G76" s="48" t="n">
        <f aca="false">0.1*($C76+$D76)</f>
        <v>0</v>
      </c>
    </row>
    <row r="77" customFormat="false" ht="12.75" hidden="false" customHeight="false" outlineLevel="0" collapsed="false">
      <c r="A77" s="83"/>
      <c r="B77" s="85" t="s">
        <v>92</v>
      </c>
      <c r="C77" s="39"/>
      <c r="D77" s="40"/>
      <c r="E77" s="75" t="n">
        <v>16.9</v>
      </c>
      <c r="F77" s="76" t="n">
        <f aca="false">E77*(C77+D77)</f>
        <v>0</v>
      </c>
      <c r="G77" s="48" t="n">
        <f aca="false">0.2*($C77+$D77)</f>
        <v>0</v>
      </c>
    </row>
    <row r="78" customFormat="false" ht="12.75" hidden="false" customHeight="false" outlineLevel="0" collapsed="false">
      <c r="A78" s="83"/>
      <c r="B78" s="85" t="s">
        <v>93</v>
      </c>
      <c r="C78" s="39"/>
      <c r="D78" s="40"/>
      <c r="E78" s="75" t="n">
        <v>25.5</v>
      </c>
      <c r="F78" s="76" t="n">
        <f aca="false">E78*(C78+D78)</f>
        <v>0</v>
      </c>
      <c r="G78" s="48" t="n">
        <f aca="false">0.25*($C78+$D78)</f>
        <v>0</v>
      </c>
    </row>
    <row r="79" customFormat="false" ht="12.75" hidden="false" customHeight="false" outlineLevel="0" collapsed="false">
      <c r="A79" s="83"/>
      <c r="B79" s="86" t="s">
        <v>94</v>
      </c>
      <c r="C79" s="78"/>
      <c r="D79" s="79"/>
      <c r="E79" s="80" t="n">
        <v>25.5</v>
      </c>
      <c r="F79" s="81" t="n">
        <f aca="false">E79*(C79+D79)</f>
        <v>0</v>
      </c>
      <c r="G79" s="82" t="n">
        <f aca="false">0.25*($C79+$D79)</f>
        <v>0</v>
      </c>
    </row>
    <row r="80" customFormat="false" ht="12.75" hidden="false" customHeight="false" outlineLevel="0" collapsed="false">
      <c r="G80" s="63" t="n">
        <f aca="false">SUM(G48:G79)</f>
        <v>0</v>
      </c>
    </row>
  </sheetData>
  <sheetProtection sheet="true"/>
  <mergeCells count="15">
    <mergeCell ref="I2:I3"/>
    <mergeCell ref="B3:D3"/>
    <mergeCell ref="B4:D4"/>
    <mergeCell ref="A7:A43"/>
    <mergeCell ref="C10:D10"/>
    <mergeCell ref="C16:D16"/>
    <mergeCell ref="C23:D23"/>
    <mergeCell ref="C45:C47"/>
    <mergeCell ref="A48:A52"/>
    <mergeCell ref="A53:A57"/>
    <mergeCell ref="A58:A62"/>
    <mergeCell ref="A63:A69"/>
    <mergeCell ref="A70:A74"/>
    <mergeCell ref="C71:D71"/>
    <mergeCell ref="A75:A79"/>
  </mergeCells>
  <dataValidations count="2">
    <dataValidation allowBlank="true" errorStyle="stop" operator="between" showDropDown="false" showErrorMessage="true" showInputMessage="false" sqref="J3" type="list">
      <formula1>$O$1:$O$2</formula1>
      <formula2>0</formula2>
    </dataValidation>
    <dataValidation allowBlank="true" errorStyle="stop" operator="between" showDropDown="false" showErrorMessage="true" showInputMessage="false" sqref="E1" type="list">
      <formula1>$P$1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8:39:37Z</dcterms:created>
  <dc:creator>CELINE</dc:creator>
  <dc:description/>
  <dc:language>en-US</dc:language>
  <cp:lastModifiedBy>pcadministratif</cp:lastModifiedBy>
  <dcterms:modified xsi:type="dcterms:W3CDTF">2019-10-25T13:08:54Z</dcterms:modified>
  <cp:revision>0</cp:revision>
  <dc:subject/>
  <dc:title/>
</cp:coreProperties>
</file>