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on_de_commande" sheetId="1" state="visible" r:id="rId2"/>
  </sheets>
  <definedNames>
    <definedName function="false" hidden="false" localSheetId="0" name="_xlnm.Print_Area" vbProcedure="false">Bon_de_commande!$A$1:$K$199</definedName>
    <definedName function="false" hidden="false" localSheetId="0" name="_xlnm.Print_Titles" vbProcedure="false">Bon_de_commande!$3:$4</definedName>
    <definedName function="false" hidden="false" name="Quantité" vbProcedure="false">Bon_de_commande!$I$4:$I$181</definedName>
    <definedName function="false" hidden="false" localSheetId="0" name="Excel_BuiltIn__FilterDatabase" vbProcedure="false">Bon_de_commande!$I$4:$I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4">
  <si>
    <t xml:space="preserve">Appellation ou désignation</t>
  </si>
  <si>
    <t xml:space="preserve">Conditionnement</t>
  </si>
  <si>
    <t xml:space="preserve">Millésime ou variété</t>
  </si>
  <si>
    <t xml:space="preserve">Prix unitaire</t>
  </si>
  <si>
    <r>
      <rPr>
        <sz val="9"/>
        <rFont val="Arial Narrow"/>
        <family val="2"/>
      </rPr>
      <t xml:space="preserve">C</t>
    </r>
    <r>
      <rPr>
        <sz val="7"/>
        <rFont val="Arial Narrow"/>
        <family val="2"/>
      </rPr>
      <t xml:space="preserve">arton, BIB ou magnum (conditionnement)</t>
    </r>
  </si>
  <si>
    <t xml:space="preserve">CAVEAU</t>
  </si>
  <si>
    <t xml:space="preserve">Remise</t>
  </si>
  <si>
    <t xml:space="preserve">ASCE</t>
  </si>
  <si>
    <t xml:space="preserve">Quantité</t>
  </si>
  <si>
    <t xml:space="preserve">Prix</t>
  </si>
  <si>
    <t xml:space="preserve">Total en EUROS</t>
  </si>
  <si>
    <t xml:space="preserve">MAISON COLIN SEGUIN BLANC</t>
  </si>
  <si>
    <t xml:space="preserve">SAUVIGNON Vin de France</t>
  </si>
  <si>
    <t xml:space="preserve">CHARDONNAY Vin de France</t>
  </si>
  <si>
    <t xml:space="preserve">2011-2012</t>
  </si>
  <si>
    <t xml:space="preserve">VIOGNIER  Vin de France</t>
  </si>
  <si>
    <t xml:space="preserve">CHARDONNAY Tradition (Elevé en Fût)</t>
  </si>
  <si>
    <t xml:space="preserve">CHARDONNAY "Grains D'Or" (Bouteille de 50cl)</t>
  </si>
  <si>
    <t xml:space="preserve">BOUZERON </t>
  </si>
  <si>
    <t xml:space="preserve">BOURGOGNE HAUTES CÔTES DE BEAUNE </t>
  </si>
  <si>
    <t xml:space="preserve">VIRE CLESSE </t>
  </si>
  <si>
    <t xml:space="preserve">BOURGOGNE "Cuvée Philippe II Le Hardi"</t>
  </si>
  <si>
    <t xml:space="preserve">SAINT VERAN "Domaine Des Maillettes"</t>
  </si>
  <si>
    <t xml:space="preserve">RULLY  </t>
  </si>
  <si>
    <t xml:space="preserve">2009-2010</t>
  </si>
  <si>
    <t xml:space="preserve">POUILLY LOCHE</t>
  </si>
  <si>
    <t xml:space="preserve">CHABLIS</t>
  </si>
  <si>
    <t xml:space="preserve">CHOREY LES BEAUNE</t>
  </si>
  <si>
    <t xml:space="preserve">SANTENAY</t>
  </si>
  <si>
    <t xml:space="preserve">CHABLIS 1ER CRU "Les Vaillons"</t>
  </si>
  <si>
    <t xml:space="preserve">PERNAND VERGELESSES </t>
  </si>
  <si>
    <t xml:space="preserve">LADOIX</t>
  </si>
  <si>
    <t xml:space="preserve">2010-2011</t>
  </si>
  <si>
    <t xml:space="preserve">CHABLIS GRAND CRU "Valmur"</t>
  </si>
  <si>
    <t xml:space="preserve">MAISON COLIN SEGUIN ROUGE</t>
  </si>
  <si>
    <t xml:space="preserve">GAMAY ROUGE Vin de France</t>
  </si>
  <si>
    <t xml:space="preserve">GAMAY ROSE Vin de France "Petits Bonheurs"</t>
  </si>
  <si>
    <t xml:space="preserve">PINOT NOIR Vin de France</t>
  </si>
  <si>
    <t xml:space="preserve">SYRAH Vin de France</t>
  </si>
  <si>
    <t xml:space="preserve">PINOT NOIR Tradition (Elevé en Fût)</t>
  </si>
  <si>
    <t xml:space="preserve">MÂCON PIERRECLOS</t>
  </si>
  <si>
    <t xml:space="preserve">CÔTEAUX BOURGUIGNONS</t>
  </si>
  <si>
    <t xml:space="preserve">REGNIE "Château Durette"</t>
  </si>
  <si>
    <t xml:space="preserve">CHENAS</t>
  </si>
  <si>
    <t xml:space="preserve">BOURGOGNE HAUTES CÔTES DE NUITS</t>
  </si>
  <si>
    <t xml:space="preserve">FLEURIE "Domaine Grands Rochaux"</t>
  </si>
  <si>
    <t xml:space="preserve">2011</t>
  </si>
  <si>
    <t xml:space="preserve">MOULIN A VENT </t>
  </si>
  <si>
    <t xml:space="preserve">MARANGES</t>
  </si>
  <si>
    <t xml:space="preserve">CHENAS "Cuvée Charles le Téméraire"</t>
  </si>
  <si>
    <t xml:space="preserve">BOURGOGNE HTES CÔTES DE BEAUNE "Marie de Bourgogne" </t>
  </si>
  <si>
    <t xml:space="preserve">CHOREY LES BEAUNE "Clos Margot"</t>
  </si>
  <si>
    <t xml:space="preserve">SAINT AUBIN "Cuvée Jean Sans Peur"</t>
  </si>
  <si>
    <t xml:space="preserve">SAVIGNY LES BEAUNE 1ER CRU "Aux Guettes"</t>
  </si>
  <si>
    <t xml:space="preserve">FIXIN 1ER CRU "Clos Chapitre"</t>
  </si>
  <si>
    <t xml:space="preserve">POMMARD 1ER CRU</t>
  </si>
  <si>
    <t xml:space="preserve">NUITS SAINT GEORGES 1ER CRU "Hospices de Nuits"</t>
  </si>
  <si>
    <t xml:space="preserve">VALLEE DU RHÔNE BLANC &amp; PROVENCE</t>
  </si>
  <si>
    <t xml:space="preserve">VENTOUX Cœurs D'Epis</t>
  </si>
  <si>
    <t xml:space="preserve">CÔTES DU RHÔNE Cœurs D'Epis</t>
  </si>
  <si>
    <t xml:space="preserve">CROZES HERMITAGE Cave de Tain</t>
  </si>
  <si>
    <t xml:space="preserve">SAINT JOSEPH Cave De Tain</t>
  </si>
  <si>
    <t xml:space="preserve">6</t>
  </si>
  <si>
    <t xml:space="preserve">CÔTES DE PROVENCE Rosé</t>
  </si>
  <si>
    <t xml:space="preserve">VALLEE DU RHÔNE ROUGE</t>
  </si>
  <si>
    <t xml:space="preserve">CÔTES DU RHÔNE Villa D'Erg</t>
  </si>
  <si>
    <t xml:space="preserve">VENTOUX  Cœurs D'Epis</t>
  </si>
  <si>
    <t xml:space="preserve">GRIGNAN LES ADHEMAR Domaine Des Rozets</t>
  </si>
  <si>
    <t xml:space="preserve">VALREAS Villa D'Erg</t>
  </si>
  <si>
    <t xml:space="preserve">CAIRANNE Villa D'Erg </t>
  </si>
  <si>
    <t xml:space="preserve">RASTEAU Villa D'Erg</t>
  </si>
  <si>
    <t xml:space="preserve">CROZES HERMITAGE Cave De Tain</t>
  </si>
  <si>
    <t xml:space="preserve">BANDOL Roc Des Maures</t>
  </si>
  <si>
    <t xml:space="preserve">BEAUMES DE VENISE Domaine Les Baies-Gouts</t>
  </si>
  <si>
    <t xml:space="preserve">VINSOBRES Domaine Val de Diane</t>
  </si>
  <si>
    <t xml:space="preserve">VACQUEYRAS Villa D'Erg</t>
  </si>
  <si>
    <t xml:space="preserve">CROZES HERMITAGE Rochegonde (Elevé en Fût)</t>
  </si>
  <si>
    <t xml:space="preserve">GIGONDAS Villa D'Erg</t>
  </si>
  <si>
    <t xml:space="preserve">CHÂTEAUNEUF DU PAPE Villa D'Erg</t>
  </si>
  <si>
    <t xml:space="preserve">CORNAS Cave De Tain</t>
  </si>
  <si>
    <t xml:space="preserve">CENTRE &amp; LANGUEDOC</t>
  </si>
  <si>
    <t xml:space="preserve">MUSCADET SEVRE ET MAINE</t>
  </si>
  <si>
    <t xml:space="preserve">2010-2011-2012</t>
  </si>
  <si>
    <t xml:space="preserve">SAINT NICOLAS DE BOURGUEIL</t>
  </si>
  <si>
    <t xml:space="preserve">CHINON</t>
  </si>
  <si>
    <t xml:space="preserve">POUILLY FUME</t>
  </si>
  <si>
    <t xml:space="preserve">PIC POUL DE PINET</t>
  </si>
  <si>
    <t xml:space="preserve">FAUGERES Roche Des Fées</t>
  </si>
  <si>
    <t xml:space="preserve">SAINT CHINIAN Lou Farati</t>
  </si>
  <si>
    <t xml:space="preserve">CORBIERES Domaine de Peyrevent</t>
  </si>
  <si>
    <t xml:space="preserve">VIN DE PAYS D'OC Domaine La Santoline</t>
  </si>
  <si>
    <t xml:space="preserve">MINERVOIS Domaine La Santoline</t>
  </si>
  <si>
    <t xml:space="preserve">COSTIERES DE NÎMES</t>
  </si>
  <si>
    <t xml:space="preserve">CÔTEAUX DU LANGUEDOC Saint Saturnin</t>
  </si>
  <si>
    <t xml:space="preserve">FITOU Lou Farati</t>
  </si>
  <si>
    <t xml:space="preserve">BORDEAUX</t>
  </si>
  <si>
    <t xml:space="preserve">BORDEAUX BLANC Axel Desvignes </t>
  </si>
  <si>
    <t xml:space="preserve">BORDEAUX BLANC Château Les Vergnes</t>
  </si>
  <si>
    <t xml:space="preserve">BORDEAUX MOELLEUX Grand Théâtre</t>
  </si>
  <si>
    <t xml:space="preserve">MONBAZILLAC Domaine de Guillonie</t>
  </si>
  <si>
    <t xml:space="preserve">SAUTERNES Peillon Claverie</t>
  </si>
  <si>
    <t xml:space="preserve">BORDEAUX ROUGE Axel Desvignes</t>
  </si>
  <si>
    <t xml:space="preserve">CÔTES DE DURAS ROUGE "La Roche des Amours"</t>
  </si>
  <si>
    <t xml:space="preserve">2009-2011</t>
  </si>
  <si>
    <t xml:space="preserve">CÔTES DE DURAS ROSE "La Roche des Amours"</t>
  </si>
  <si>
    <t xml:space="preserve">MERLOT Vin de France</t>
  </si>
  <si>
    <t xml:space="preserve">BORDEAUX Château Rocanguille</t>
  </si>
  <si>
    <t xml:space="preserve">BORDEAUX Château Les Vergnes</t>
  </si>
  <si>
    <t xml:space="preserve">CÔTES DE BOURG Château La Croix Picard</t>
  </si>
  <si>
    <t xml:space="preserve">2007-2008</t>
  </si>
  <si>
    <t xml:space="preserve">CÔTES DE FRANCS Château Bernarderie</t>
  </si>
  <si>
    <t xml:space="preserve">GRAVES DE VAYRES Château Roynet</t>
  </si>
  <si>
    <t xml:space="preserve">SAINTE FOY BORDEAUX Vitus</t>
  </si>
  <si>
    <t xml:space="preserve">GRAVES Château Capétienne Bruhaut</t>
  </si>
  <si>
    <t xml:space="preserve">CÔTES DE CASTILLON Château La Mondette</t>
  </si>
  <si>
    <t xml:space="preserve">FRONSAC Château Gagnard</t>
  </si>
  <si>
    <t xml:space="preserve">BORDEAUX SUPERIEUR Grand Théâtre</t>
  </si>
  <si>
    <t xml:space="preserve">MEDOC Château Font-Bonnet</t>
  </si>
  <si>
    <t xml:space="preserve">PUISSEGUIN SAINT EMILION Château Croix Guillotin</t>
  </si>
  <si>
    <t xml:space="preserve">LUSSAC SAINT EMILION Château Les Alberts</t>
  </si>
  <si>
    <t xml:space="preserve">SAINT GEORGES SAINT EMILION Château Bellevue St-Georges</t>
  </si>
  <si>
    <t xml:space="preserve">LALANDE DE POMEROL Château de La Maréchaude</t>
  </si>
  <si>
    <t xml:space="preserve">MEDOC CRU BOURGEOIS SUPERIEUR Château Greysac</t>
  </si>
  <si>
    <t xml:space="preserve">SAINT EMILION GRAND CRU Parc du Château Béart</t>
  </si>
  <si>
    <t xml:space="preserve">HAUT MEDOC Château Caronne Sainte Gemme</t>
  </si>
  <si>
    <t xml:space="preserve">PESSAC LEOGNAN Domaine Laroche</t>
  </si>
  <si>
    <t xml:space="preserve">PAUILLAC Les Hauts Bel-Air</t>
  </si>
  <si>
    <t xml:space="preserve">MARGAUX Château Tayac "Cuvée Labory"</t>
  </si>
  <si>
    <t xml:space="preserve">ALSACE</t>
  </si>
  <si>
    <t xml:space="preserve">SYLVANER Michel Kurtz</t>
  </si>
  <si>
    <t xml:space="preserve">RIESLING Michel Kurtz</t>
  </si>
  <si>
    <t xml:space="preserve">PINOT GRIS Michel Kurtz</t>
  </si>
  <si>
    <t xml:space="preserve">GEWURZTRAMINER Michel Kurtz</t>
  </si>
  <si>
    <t xml:space="preserve">RIESLING GRAND CRU Golbert</t>
  </si>
  <si>
    <t xml:space="preserve">PINOT GRIS GRAND CRU Sporen</t>
  </si>
  <si>
    <t xml:space="preserve">GEWURZTRAMINER GRAND CRU Steiner </t>
  </si>
  <si>
    <t xml:space="preserve">GEWURZTRAMINER Vendanges Tardives (Bouteille de  50cl)</t>
  </si>
  <si>
    <t xml:space="preserve">EFFERVESCENT</t>
  </si>
  <si>
    <t xml:space="preserve">CREMANT DE BOURGOGNE BLANC BRUT</t>
  </si>
  <si>
    <t xml:space="preserve">CREMANT DE BOURGOGNE ROSE SEC</t>
  </si>
  <si>
    <t xml:space="preserve">CHAMPAGNE Guyot Choppin</t>
  </si>
  <si>
    <t xml:space="preserve">MAGNUM ET BIB de 10 L (Vendu à l'unité)</t>
  </si>
  <si>
    <t xml:space="preserve">Le magnum</t>
  </si>
  <si>
    <t xml:space="preserve">COFFRET VICTOR SOREN BOURGOGNE PINOT NOIR</t>
  </si>
  <si>
    <t xml:space="preserve">GRAMON ROSE Vin de France</t>
  </si>
  <si>
    <t xml:space="preserve">Le BIB</t>
  </si>
  <si>
    <t xml:space="preserve">GRAMON BLANC Vin de France</t>
  </si>
  <si>
    <t xml:space="preserve">GRAMON ROUGE Vin de France</t>
  </si>
  <si>
    <t xml:space="preserve">ROSE PECHE DE VIGNE</t>
  </si>
  <si>
    <t xml:space="preserve">ROSE GRIOTTE</t>
  </si>
  <si>
    <t xml:space="preserve">CÔTES DE THONGUE</t>
  </si>
  <si>
    <t xml:space="preserve">CÔTES DE THONGUE BLANC</t>
  </si>
  <si>
    <t xml:space="preserve">CÔTES DE THONGUE ROUGE</t>
  </si>
  <si>
    <t xml:space="preserve">CÔTES DE THONGUE ROSE</t>
  </si>
  <si>
    <t xml:space="preserve">BIERES BELGES</t>
  </si>
  <si>
    <t xml:space="preserve">COFFRET DECOUVERTE</t>
  </si>
  <si>
    <t xml:space="preserve">Le coffret</t>
  </si>
  <si>
    <t xml:space="preserve">-</t>
  </si>
  <si>
    <t xml:space="preserve">COFFRET LUXE</t>
  </si>
  <si>
    <t xml:space="preserve">BAVIK PILS</t>
  </si>
  <si>
    <t xml:space="preserve">PILS</t>
  </si>
  <si>
    <t xml:space="preserve">BIOLEGERE DUPONT</t>
  </si>
  <si>
    <t xml:space="preserve">BIO</t>
  </si>
  <si>
    <t xml:space="preserve">LINDEMANS FARO</t>
  </si>
  <si>
    <t xml:space="preserve">LAMBIC</t>
  </si>
  <si>
    <t xml:space="preserve">GRISETTE BLANCHE</t>
  </si>
  <si>
    <t xml:space="preserve">BLANCHE</t>
  </si>
  <si>
    <t xml:space="preserve">BLANCHE DE NAMUR</t>
  </si>
  <si>
    <t xml:space="preserve">BLANCHE D'ARDENNE</t>
  </si>
  <si>
    <t xml:space="preserve">BLANCHE DE BRUXELLES</t>
  </si>
  <si>
    <t xml:space="preserve">LINDEMANS APPLE</t>
  </si>
  <si>
    <t xml:space="preserve">PALM</t>
  </si>
  <si>
    <t xml:space="preserve">SPECIALE</t>
  </si>
  <si>
    <t xml:space="preserve">SPECIALE 1900</t>
  </si>
  <si>
    <t xml:space="preserve">KAPITTEL PATER</t>
  </si>
  <si>
    <t xml:space="preserve">ABBAYE</t>
  </si>
  <si>
    <t xml:space="preserve">PETRUS SPECIALE</t>
  </si>
  <si>
    <t xml:space="preserve">CUVEE DES TROLLS</t>
  </si>
  <si>
    <t xml:space="preserve">MALHEUR 6</t>
  </si>
  <si>
    <t xml:space="preserve">BRUTE</t>
  </si>
  <si>
    <t xml:space="preserve">LINDEMANS KRIEK</t>
  </si>
  <si>
    <t xml:space="preserve">QUEUE DE CHARRUE Ambrée</t>
  </si>
  <si>
    <t xml:space="preserve">PETRUS OUD BRUIN</t>
  </si>
  <si>
    <t xml:space="preserve">KAPITTEL Blonde</t>
  </si>
  <si>
    <t xml:space="preserve">FLOREFFE Blonde</t>
  </si>
  <si>
    <t xml:space="preserve">FLOREFFE DOUBLE</t>
  </si>
  <si>
    <t xml:space="preserve">QUEUE DE CHARRUE Brune</t>
  </si>
  <si>
    <t xml:space="preserve">QUEUE DE CHARRUE Blonde</t>
  </si>
  <si>
    <t xml:space="preserve">WESTMALLE DOUBLE</t>
  </si>
  <si>
    <t xml:space="preserve">TRAPPISTE</t>
  </si>
  <si>
    <t xml:space="preserve">KWAK</t>
  </si>
  <si>
    <t xml:space="preserve">BOURGOGNE DES FLANDRES Brune</t>
  </si>
  <si>
    <t xml:space="preserve">CORSENDONK AGNUS</t>
  </si>
  <si>
    <t xml:space="preserve">ROCHEFORT 6</t>
  </si>
  <si>
    <t xml:space="preserve">SAINT BERNARDUS PRIOR</t>
  </si>
  <si>
    <t xml:space="preserve">TRIPLE MOINE</t>
  </si>
  <si>
    <t xml:space="preserve">LA GUILLOTINE</t>
  </si>
  <si>
    <t xml:space="preserve">COLIS</t>
  </si>
  <si>
    <t xml:space="preserve">VERRE BLANCHE DE BRUXELLES</t>
  </si>
  <si>
    <t xml:space="preserve">VERRE CUVEE DES TROLLS</t>
  </si>
  <si>
    <t xml:space="preserve">VERRE FLOREFFE</t>
  </si>
  <si>
    <t xml:space="preserve">VERRE QUEUE DE CHARRUE</t>
  </si>
  <si>
    <t xml:space="preserve">VERRE ROCHEFORT</t>
  </si>
  <si>
    <t xml:space="preserve">TOTAL</t>
  </si>
  <si>
    <t xml:space="preserve">Millésime* : Lorsque plusieurs millésimes figurent dans la colonne, cela signifie qu’ils seront disponibles de façon successive (nous ne pouvons garantir le millésime livré)</t>
  </si>
  <si>
    <t xml:space="preserve">  Nom et prénom de l'agent :</t>
  </si>
  <si>
    <t xml:space="preserve">Signature de l'adhérent</t>
  </si>
  <si>
    <r>
      <rPr>
        <sz val="10"/>
        <color rgb="FF000000"/>
        <rFont val="Tahoma"/>
        <family val="2"/>
      </rPr>
      <t xml:space="preserve">  Numéro de carte ASCE                                     </t>
    </r>
    <r>
      <rPr>
        <i val="true"/>
        <sz val="8"/>
        <color rgb="FF000000"/>
        <rFont val="Tahoma"/>
        <family val="2"/>
      </rPr>
      <t xml:space="preserve">Précisez association </t>
    </r>
  </si>
  <si>
    <t xml:space="preserve">  Numéro de téléphone :</t>
  </si>
  <si>
    <t xml:space="preserve">  Service / Unité :</t>
  </si>
  <si>
    <t xml:space="preserve">Même si le bon de commande est réalisé sous forme de feuille de calculs, afin d'éviter toute controverse, vous êtes prié de vérifier les montants indiqués. Merci de votre compréhension.</t>
  </si>
  <si>
    <t xml:space="preserve">Toute commande non accompagnée de son réglement ne sera pas prise en considération par votre ASCE</t>
  </si>
  <si>
    <r>
      <rPr>
        <b val="true"/>
        <i val="true"/>
        <sz val="10"/>
        <color rgb="FF800080"/>
        <rFont val="Times New Roman"/>
        <family val="1"/>
      </rPr>
      <t xml:space="preserve">D</t>
    </r>
    <r>
      <rPr>
        <b val="true"/>
        <i val="true"/>
        <sz val="10"/>
        <color rgb="FF000000"/>
        <rFont val="Times New Roman"/>
        <family val="1"/>
      </rPr>
      <t xml:space="preserve">omaines</t>
    </r>
    <r>
      <rPr>
        <b val="true"/>
        <i val="true"/>
        <sz val="10"/>
        <color rgb="FF808080"/>
        <rFont val="Times New Roman"/>
        <family val="1"/>
      </rPr>
      <t xml:space="preserve">&amp;</t>
    </r>
    <r>
      <rPr>
        <b val="true"/>
        <i val="true"/>
        <sz val="10"/>
        <color rgb="FF800080"/>
        <rFont val="Times New Roman"/>
        <family val="1"/>
      </rPr>
      <t xml:space="preserve">V</t>
    </r>
    <r>
      <rPr>
        <b val="true"/>
        <i val="true"/>
        <sz val="10"/>
        <color rgb="FF000000"/>
        <rFont val="Times New Roman"/>
        <family val="1"/>
      </rPr>
      <t xml:space="preserve">illages</t>
    </r>
    <r>
      <rPr>
        <i val="true"/>
        <sz val="10"/>
        <color rgb="FF000000"/>
        <rFont val="Bookman Old Style"/>
        <family val="1"/>
      </rPr>
      <t xml:space="preserve"> </t>
    </r>
    <r>
      <rPr>
        <i val="true"/>
        <sz val="9"/>
        <color rgb="FF000000"/>
        <rFont val="Bookman Old Style"/>
        <family val="1"/>
      </rPr>
      <t xml:space="preserve">et votre </t>
    </r>
    <r>
      <rPr>
        <b val="true"/>
        <i val="true"/>
        <sz val="10"/>
        <color rgb="FF333333"/>
        <rFont val="Bookman Old Style"/>
        <family val="1"/>
      </rPr>
      <t xml:space="preserve">ASCE</t>
    </r>
    <r>
      <rPr>
        <i val="true"/>
        <sz val="10"/>
        <color rgb="FF000000"/>
        <rFont val="Bookman Old Style"/>
        <family val="1"/>
      </rPr>
      <t xml:space="preserve"> </t>
    </r>
    <r>
      <rPr>
        <sz val="7"/>
        <color rgb="FF000000"/>
        <rFont val="Arial"/>
        <family val="2"/>
      </rPr>
      <t xml:space="preserve">vous informent que ces tarifs ne sont applicables que pour toute commande groupée passée avant le 30 juin 2013, dans la limite des stocks disponibles</t>
    </r>
  </si>
  <si>
    <t xml:space="preserve">En cas de rupture de stock sur un vin, une appellation de même niveau ou de niveau supérieur sera proposée en remplacement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-* #,##0.00&quot; €&quot;_-;\-* #,##0.00&quot; €&quot;_-;_-* \-??&quot; €&quot;_-;_-@_-"/>
    <numFmt numFmtId="168" formatCode="0%"/>
    <numFmt numFmtId="169" formatCode="#,##0.00&quot; €&quot;"/>
    <numFmt numFmtId="170" formatCode="_-* #,##0.00\ [$€-40C]_-;\-* #,##0.00\ [$€-40C]_-;_-* \-??\ [$€-40C]_-;_-@_-"/>
    <numFmt numFmtId="171" formatCode="00"/>
    <numFmt numFmtId="172" formatCode="General"/>
    <numFmt numFmtId="173" formatCode="#,##0_ ;\-#,##0\ "/>
    <numFmt numFmtId="174" formatCode="@"/>
    <numFmt numFmtId="175" formatCode="[$-409]m/d/yyyy"/>
    <numFmt numFmtId="176" formatCode="0.0%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sz val="8"/>
      <color rgb="FF000000"/>
      <name val="Arial Rounded MT Bold"/>
      <family val="2"/>
    </font>
    <font>
      <sz val="10"/>
      <color rgb="FF000000"/>
      <name val="Arial Rounded MT Bold"/>
      <family val="2"/>
    </font>
    <font>
      <sz val="9"/>
      <color rgb="FF00000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7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i val="true"/>
      <sz val="12"/>
      <name val="Arial"/>
      <family val="2"/>
    </font>
    <font>
      <b val="true"/>
      <sz val="12"/>
      <name val="Arial Rounded MT Bold"/>
      <family val="2"/>
    </font>
    <font>
      <sz val="12"/>
      <name val="Arial"/>
      <family val="2"/>
    </font>
    <font>
      <sz val="10"/>
      <name val="Arial Rounded MT Bold"/>
      <family val="2"/>
    </font>
    <font>
      <b val="true"/>
      <sz val="12"/>
      <color rgb="FFFFCC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name val="Arial Rounded MT Bold"/>
      <family val="2"/>
    </font>
    <font>
      <b val="true"/>
      <sz val="10"/>
      <color rgb="FF000000"/>
      <name val="Arial Rounded MT Bold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sz val="8"/>
      <color rgb="FF000000"/>
      <name val="Arial Narrow"/>
      <family val="2"/>
    </font>
    <font>
      <sz val="16"/>
      <color rgb="FFFFFFFF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 Rounded MT Bold"/>
      <family val="2"/>
    </font>
    <font>
      <sz val="10"/>
      <color rgb="FFFFFFFF"/>
      <name val="Arial Rounded MT Bold"/>
      <family val="2"/>
    </font>
    <font>
      <b val="true"/>
      <i val="true"/>
      <sz val="10"/>
      <name val="Arial"/>
      <family val="2"/>
    </font>
    <font>
      <sz val="9"/>
      <color rgb="FF000000"/>
      <name val="Calibri"/>
      <family val="2"/>
    </font>
    <font>
      <sz val="10"/>
      <color rgb="FF000000"/>
      <name val="Tahoma"/>
      <family val="2"/>
    </font>
    <font>
      <sz val="11"/>
      <color rgb="FF000000"/>
      <name val="Tahoma"/>
      <family val="2"/>
    </font>
    <font>
      <i val="true"/>
      <sz val="10"/>
      <color rgb="FF000000"/>
      <name val="Tahoma"/>
      <family val="2"/>
    </font>
    <font>
      <i val="true"/>
      <sz val="8"/>
      <color rgb="FF000000"/>
      <name val="Tahoma"/>
      <family val="2"/>
    </font>
    <font>
      <i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0"/>
      <color rgb="FF80008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color rgb="FF808080"/>
      <name val="Times New Roman"/>
      <family val="1"/>
    </font>
    <font>
      <i val="true"/>
      <sz val="10"/>
      <color rgb="FF000000"/>
      <name val="Bookman Old Style"/>
      <family val="1"/>
    </font>
    <font>
      <i val="true"/>
      <sz val="9"/>
      <color rgb="FF000000"/>
      <name val="Bookman Old Style"/>
      <family val="1"/>
    </font>
    <font>
      <b val="true"/>
      <i val="true"/>
      <sz val="10"/>
      <color rgb="FF333333"/>
      <name val="Bookman Old Style"/>
      <family val="1"/>
    </font>
    <font>
      <sz val="7"/>
      <color rgb="FF000000"/>
      <name val="Arial"/>
      <family val="2"/>
    </font>
    <font>
      <sz val="7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CC99"/>
      </right>
      <top style="thin"/>
      <bottom style="thin"/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/>
      <diagonal/>
    </border>
    <border diagonalUp="false" diagonalDown="false">
      <left style="thin">
        <color rgb="FFFFCC99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CC99"/>
      </right>
      <top style="thin"/>
      <bottom style="thin"/>
      <diagonal/>
    </border>
    <border diagonalUp="false" diagonalDown="false">
      <left style="thin">
        <color rgb="FFFFCC99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 style="double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0" fillId="0" borderId="4" applyFont="true" applyBorder="true" applyAlignment="false" applyProtection="true">
      <protection locked="true" hidden="false"/>
    </xf>
    <xf numFmtId="164" fontId="14" fillId="2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23" borderId="10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7" borderId="17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18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7" borderId="1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7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7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7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7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7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6" fillId="22" borderId="2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2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2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22" borderId="2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7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7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2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2" borderId="2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2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2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1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1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2" borderId="2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7" borderId="1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1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7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7" borderId="2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7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7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7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7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2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6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0" fontId="39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15" borderId="2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2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5" borderId="24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5" borderId="2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5" borderId="2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25" borderId="2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25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25" borderId="2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0" borderId="2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2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6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6" fontId="5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21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6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Milliers 2" xfId="51"/>
    <cellStyle name="Monétaire 2" xfId="52"/>
    <cellStyle name="Neutre" xfId="53"/>
    <cellStyle name="Normal 2" xfId="54"/>
    <cellStyle name="Pourcentage 2" xfId="55"/>
    <cellStyle name="Satisfaisant" xfId="56"/>
    <cellStyle name="Secteur" xfId="57"/>
    <cellStyle name="Sortie" xfId="58"/>
    <cellStyle name="Texte explicatif" xfId="59"/>
    <cellStyle name="Titre" xfId="60"/>
    <cellStyle name="Titre 1" xfId="61"/>
    <cellStyle name="Titre 2" xfId="62"/>
    <cellStyle name="Titre 3" xfId="63"/>
    <cellStyle name="Titre 4" xfId="64"/>
    <cellStyle name="Total" xfId="65"/>
    <cellStyle name="Vérification" xfId="66"/>
    <cellStyle name="Excel Built-in Normal" xfId="67"/>
  </cellStyles>
  <dxfs count="5">
    <dxf>
      <font>
        <name val="Calibri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1"/>
        <color rgb="FF8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80</xdr:colOff>
      <xdr:row>0</xdr:row>
      <xdr:rowOff>1283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700560" cy="12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88</xdr:row>
      <xdr:rowOff>86040</xdr:rowOff>
    </xdr:from>
    <xdr:to>
      <xdr:col>3</xdr:col>
      <xdr:colOff>534240</xdr:colOff>
      <xdr:row>193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04560" y="37595520"/>
          <a:ext cx="1067760" cy="1056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Faire la synthèse du bon de comma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ire la synthèse du bon de comman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Visualiser la totalité du bon de comma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iser la totalité du bon de comman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Zone d'impre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ne d'impress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5.42"/>
    <col collapsed="false" customWidth="true" hidden="false" outlineLevel="0" max="3" min="3" style="3" width="11.85"/>
    <col collapsed="false" customWidth="true" hidden="false" outlineLevel="0" max="4" min="4" style="2" width="11.28"/>
    <col collapsed="false" customWidth="true" hidden="true" outlineLevel="0" max="5" min="5" style="2" width="15.7"/>
    <col collapsed="false" customWidth="true" hidden="false" outlineLevel="0" max="6" min="6" style="4" width="10.71"/>
    <col collapsed="false" customWidth="true" hidden="false" outlineLevel="0" max="7" min="7" style="2" width="8.99"/>
    <col collapsed="false" customWidth="true" hidden="false" outlineLevel="0" max="8" min="8" style="5" width="10.71"/>
    <col collapsed="false" customWidth="true" hidden="false" outlineLevel="0" max="9" min="9" style="6" width="9.28"/>
    <col collapsed="false" customWidth="true" hidden="false" outlineLevel="0" max="10" min="10" style="5" width="10.71"/>
    <col collapsed="false" customWidth="true" hidden="false" outlineLevel="0" max="11" min="11" style="2" width="12.99"/>
    <col collapsed="false" customWidth="false" hidden="false" outlineLevel="0" max="257" min="12" style="2" width="11.42"/>
  </cols>
  <sheetData>
    <row r="1" customFormat="false" ht="103.5" hidden="false" customHeight="true" outlineLevel="0" collapsed="false"/>
    <row r="2" customFormat="false" ht="39.75" hidden="false" customHeight="true" outlineLevel="0" collapsed="false"/>
    <row r="3" customFormat="false" ht="17.25" hidden="false" customHeight="true" outlineLevel="0" collapsed="false">
      <c r="A3" s="7" t="s">
        <v>0</v>
      </c>
      <c r="B3" s="7"/>
      <c r="C3" s="7" t="s">
        <v>1</v>
      </c>
      <c r="D3" s="8" t="s">
        <v>2</v>
      </c>
      <c r="E3" s="9"/>
      <c r="F3" s="10" t="s">
        <v>3</v>
      </c>
      <c r="G3" s="10"/>
      <c r="H3" s="10"/>
      <c r="I3" s="11" t="s">
        <v>4</v>
      </c>
      <c r="J3" s="11"/>
      <c r="K3" s="11"/>
    </row>
    <row r="4" customFormat="false" ht="17.25" hidden="false" customHeight="true" outlineLevel="0" collapsed="false">
      <c r="A4" s="7"/>
      <c r="B4" s="7"/>
      <c r="C4" s="7"/>
      <c r="D4" s="8"/>
      <c r="E4" s="12"/>
      <c r="F4" s="13" t="s">
        <v>5</v>
      </c>
      <c r="G4" s="14" t="s">
        <v>6</v>
      </c>
      <c r="H4" s="15" t="s">
        <v>7</v>
      </c>
      <c r="I4" s="16" t="s">
        <v>8</v>
      </c>
      <c r="J4" s="17" t="s">
        <v>9</v>
      </c>
      <c r="K4" s="18" t="s">
        <v>10</v>
      </c>
    </row>
    <row r="5" s="28" customFormat="true" ht="15.75" hidden="false" customHeight="false" outlineLevel="0" collapsed="false">
      <c r="A5" s="19"/>
      <c r="B5" s="20" t="s">
        <v>11</v>
      </c>
      <c r="C5" s="21"/>
      <c r="D5" s="22"/>
      <c r="E5" s="22"/>
      <c r="F5" s="23"/>
      <c r="G5" s="24"/>
      <c r="H5" s="25"/>
      <c r="I5" s="26"/>
      <c r="J5" s="25"/>
      <c r="K5" s="27"/>
    </row>
    <row r="6" customFormat="false" ht="15" hidden="false" customHeight="false" outlineLevel="0" collapsed="false">
      <c r="A6" s="29" t="n">
        <v>1</v>
      </c>
      <c r="B6" s="30" t="s">
        <v>12</v>
      </c>
      <c r="C6" s="31" t="str">
        <f aca="false">IF(B6&gt;1,"Carton de "&amp;E6,"L'unité")</f>
        <v>Carton de 6</v>
      </c>
      <c r="D6" s="32" t="n">
        <v>2011</v>
      </c>
      <c r="E6" s="32" t="n">
        <v>6</v>
      </c>
      <c r="F6" s="33" t="n">
        <v>5.99</v>
      </c>
      <c r="G6" s="34" t="n">
        <f aca="false">INT(100*(F6-H6)/F6)/100</f>
        <v>0.5</v>
      </c>
      <c r="H6" s="35" t="n">
        <v>2.99</v>
      </c>
      <c r="I6" s="36"/>
      <c r="J6" s="37" t="n">
        <f aca="false">H6*E6</f>
        <v>17.94</v>
      </c>
      <c r="K6" s="38" t="str">
        <f aca="false">IF(I6="","",E6*H6*I6)</f>
        <v/>
      </c>
    </row>
    <row r="7" customFormat="false" ht="15" hidden="false" customHeight="false" outlineLevel="0" collapsed="false">
      <c r="A7" s="29" t="n">
        <v>2</v>
      </c>
      <c r="B7" s="30" t="s">
        <v>13</v>
      </c>
      <c r="C7" s="31" t="str">
        <f aca="false">IF(B7&gt;1,"Carton de "&amp;E7,"L'unité")</f>
        <v>Carton de 6</v>
      </c>
      <c r="D7" s="32" t="s">
        <v>14</v>
      </c>
      <c r="E7" s="32" t="n">
        <v>6</v>
      </c>
      <c r="F7" s="33" t="n">
        <v>7.95</v>
      </c>
      <c r="G7" s="34" t="n">
        <f aca="false">INT(100*(F7-H7)/F7)/100</f>
        <v>0.5</v>
      </c>
      <c r="H7" s="35" t="n">
        <v>3.95</v>
      </c>
      <c r="I7" s="36"/>
      <c r="J7" s="37" t="n">
        <f aca="false">H7*E7</f>
        <v>23.7</v>
      </c>
      <c r="K7" s="38" t="str">
        <f aca="false">IF(I7="","",E7*H7*I7)</f>
        <v/>
      </c>
    </row>
    <row r="8" customFormat="false" ht="15" hidden="false" customHeight="false" outlineLevel="0" collapsed="false">
      <c r="A8" s="39" t="n">
        <v>3</v>
      </c>
      <c r="B8" s="30" t="s">
        <v>15</v>
      </c>
      <c r="C8" s="31" t="str">
        <f aca="false">IF(B8&gt;1,"Carton de "&amp;E8,"L'unité")</f>
        <v>Carton de 6</v>
      </c>
      <c r="D8" s="40" t="s">
        <v>14</v>
      </c>
      <c r="E8" s="40" t="n">
        <v>6</v>
      </c>
      <c r="F8" s="33" t="n">
        <v>9.9</v>
      </c>
      <c r="G8" s="34" t="n">
        <f aca="false">INT(100*(F8-H8)/F8)/100</f>
        <v>0.5</v>
      </c>
      <c r="H8" s="35" t="n">
        <v>4.95</v>
      </c>
      <c r="I8" s="36"/>
      <c r="J8" s="37" t="n">
        <f aca="false">H8*E8</f>
        <v>29.7</v>
      </c>
      <c r="K8" s="38" t="str">
        <f aca="false">IF(I8="","",E8*H8*I8)</f>
        <v/>
      </c>
    </row>
    <row r="9" customFormat="false" ht="15" hidden="false" customHeight="false" outlineLevel="0" collapsed="false">
      <c r="A9" s="29" t="n">
        <v>4</v>
      </c>
      <c r="B9" s="30" t="s">
        <v>16</v>
      </c>
      <c r="C9" s="31" t="str">
        <f aca="false">IF(B9&gt;1,"Carton de "&amp;E9,"L'unité")</f>
        <v>Carton de 6</v>
      </c>
      <c r="D9" s="40" t="s">
        <v>14</v>
      </c>
      <c r="E9" s="32" t="n">
        <v>6</v>
      </c>
      <c r="F9" s="33" t="n">
        <v>9.9</v>
      </c>
      <c r="G9" s="34" t="n">
        <f aca="false">INT(100*(F9-H9)/F9)/100</f>
        <v>0.5</v>
      </c>
      <c r="H9" s="35" t="n">
        <v>4.95</v>
      </c>
      <c r="I9" s="36"/>
      <c r="J9" s="37" t="n">
        <f aca="false">H9*E9</f>
        <v>29.7</v>
      </c>
      <c r="K9" s="38" t="str">
        <f aca="false">IF(I9="","",E9*H9*I9)</f>
        <v/>
      </c>
    </row>
    <row r="10" customFormat="false" ht="15" hidden="false" customHeight="false" outlineLevel="0" collapsed="false">
      <c r="A10" s="39" t="n">
        <v>5</v>
      </c>
      <c r="B10" s="30" t="s">
        <v>17</v>
      </c>
      <c r="C10" s="31" t="str">
        <f aca="false">IF(B10&gt;1,"Carton de "&amp;E10,"L'unité")</f>
        <v>Carton de 6</v>
      </c>
      <c r="D10" s="40" t="n">
        <v>2011</v>
      </c>
      <c r="E10" s="40" t="n">
        <v>6</v>
      </c>
      <c r="F10" s="33" t="n">
        <v>15.9</v>
      </c>
      <c r="G10" s="34" t="n">
        <f aca="false">INT(100*(F10-H10)/F10)/100</f>
        <v>0.56</v>
      </c>
      <c r="H10" s="35" t="n">
        <v>6.95</v>
      </c>
      <c r="I10" s="36"/>
      <c r="J10" s="37" t="n">
        <f aca="false">H10*E10</f>
        <v>41.7</v>
      </c>
      <c r="K10" s="38" t="str">
        <f aca="false">IF(I10="","",E10*H10*I10)</f>
        <v/>
      </c>
    </row>
    <row r="11" customFormat="false" ht="15" hidden="false" customHeight="false" outlineLevel="0" collapsed="false">
      <c r="A11" s="29" t="n">
        <v>6</v>
      </c>
      <c r="B11" s="30" t="s">
        <v>18</v>
      </c>
      <c r="C11" s="31" t="str">
        <f aca="false">IF(B11&gt;1,"Carton de "&amp;E11,"L'unité")</f>
        <v>Carton de 6</v>
      </c>
      <c r="D11" s="40" t="n">
        <v>2011</v>
      </c>
      <c r="E11" s="32" t="n">
        <v>6</v>
      </c>
      <c r="F11" s="33" t="n">
        <v>8.9</v>
      </c>
      <c r="G11" s="34" t="n">
        <f aca="false">INT(100*(F11-H11)/F11)/100</f>
        <v>0.43</v>
      </c>
      <c r="H11" s="35" t="n">
        <v>4.99</v>
      </c>
      <c r="I11" s="36"/>
      <c r="J11" s="37" t="n">
        <f aca="false">H11*E11</f>
        <v>29.94</v>
      </c>
      <c r="K11" s="38" t="str">
        <f aca="false">IF(I11="","",E11*H11*I11)</f>
        <v/>
      </c>
    </row>
    <row r="12" customFormat="false" ht="15" hidden="false" customHeight="false" outlineLevel="0" collapsed="false">
      <c r="A12" s="39" t="n">
        <v>7</v>
      </c>
      <c r="B12" s="30" t="s">
        <v>19</v>
      </c>
      <c r="C12" s="31" t="str">
        <f aca="false">IF(B12&gt;1,"Carton de "&amp;E12,"L'unité")</f>
        <v>Carton de 6</v>
      </c>
      <c r="D12" s="40" t="n">
        <v>2011</v>
      </c>
      <c r="E12" s="40" t="n">
        <v>6</v>
      </c>
      <c r="F12" s="33" t="n">
        <v>9.9</v>
      </c>
      <c r="G12" s="34" t="n">
        <f aca="false">INT(100*(F12-H12)/F12)/100</f>
        <v>0.44</v>
      </c>
      <c r="H12" s="35" t="n">
        <v>5.49</v>
      </c>
      <c r="I12" s="36"/>
      <c r="J12" s="37" t="n">
        <f aca="false">H12*E12</f>
        <v>32.94</v>
      </c>
      <c r="K12" s="38" t="str">
        <f aca="false">IF(I12="","",E12*H12*I12)</f>
        <v/>
      </c>
    </row>
    <row r="13" customFormat="false" ht="15" hidden="false" customHeight="false" outlineLevel="0" collapsed="false">
      <c r="A13" s="29" t="n">
        <v>8</v>
      </c>
      <c r="B13" s="30" t="s">
        <v>20</v>
      </c>
      <c r="C13" s="31" t="str">
        <f aca="false">IF(B13&gt;1,"Carton de "&amp;E13,"L'unité")</f>
        <v>Carton de 6</v>
      </c>
      <c r="D13" s="40" t="n">
        <v>2012</v>
      </c>
      <c r="E13" s="32" t="n">
        <v>6</v>
      </c>
      <c r="F13" s="33" t="n">
        <v>9.95</v>
      </c>
      <c r="G13" s="34" t="n">
        <f aca="false">INT(100*(F13-H13)/F13)/100</f>
        <v>0.4</v>
      </c>
      <c r="H13" s="35" t="n">
        <v>5.95</v>
      </c>
      <c r="I13" s="36"/>
      <c r="J13" s="37" t="n">
        <f aca="false">H13*E13</f>
        <v>35.7</v>
      </c>
      <c r="K13" s="38" t="str">
        <f aca="false">IF(I13="","",E13*H13*I13)</f>
        <v/>
      </c>
    </row>
    <row r="14" customFormat="false" ht="15" hidden="false" customHeight="false" outlineLevel="0" collapsed="false">
      <c r="A14" s="39" t="n">
        <v>9</v>
      </c>
      <c r="B14" s="30" t="s">
        <v>21</v>
      </c>
      <c r="C14" s="31" t="str">
        <f aca="false">IF(B14&gt;1,"Carton de "&amp;E14,"L'unité")</f>
        <v>Carton de 6</v>
      </c>
      <c r="D14" s="40" t="n">
        <v>2012</v>
      </c>
      <c r="E14" s="40" t="n">
        <v>6</v>
      </c>
      <c r="F14" s="33" t="n">
        <v>11.9</v>
      </c>
      <c r="G14" s="34" t="n">
        <f aca="false">INT(100*(F14-H14)/F14)/100</f>
        <v>0.41</v>
      </c>
      <c r="H14" s="35" t="n">
        <v>6.99</v>
      </c>
      <c r="I14" s="36"/>
      <c r="J14" s="37" t="n">
        <f aca="false">H14*E14</f>
        <v>41.94</v>
      </c>
      <c r="K14" s="38" t="str">
        <f aca="false">IF(I14="","",E14*H14*I14)</f>
        <v/>
      </c>
    </row>
    <row r="15" customFormat="false" ht="15" hidden="false" customHeight="false" outlineLevel="0" collapsed="false">
      <c r="A15" s="29" t="n">
        <v>10</v>
      </c>
      <c r="B15" s="30" t="s">
        <v>22</v>
      </c>
      <c r="C15" s="31" t="str">
        <f aca="false">IF(B15&gt;1,"Carton de "&amp;E15,"L'unité")</f>
        <v>Carton de 6</v>
      </c>
      <c r="D15" s="40" t="n">
        <v>2011</v>
      </c>
      <c r="E15" s="32" t="n">
        <v>6</v>
      </c>
      <c r="F15" s="33" t="n">
        <v>11.9</v>
      </c>
      <c r="G15" s="34" t="n">
        <f aca="false">INT(100*(F15-H15)/F15)/100</f>
        <v>0.43</v>
      </c>
      <c r="H15" s="35" t="n">
        <v>6.7</v>
      </c>
      <c r="I15" s="36"/>
      <c r="J15" s="37" t="n">
        <f aca="false">H15*E15</f>
        <v>40.2</v>
      </c>
      <c r="K15" s="38" t="str">
        <f aca="false">IF(I15="","",E15*H15*I15)</f>
        <v/>
      </c>
    </row>
    <row r="16" customFormat="false" ht="15" hidden="false" customHeight="false" outlineLevel="0" collapsed="false">
      <c r="A16" s="39" t="n">
        <v>11</v>
      </c>
      <c r="B16" s="30" t="s">
        <v>23</v>
      </c>
      <c r="C16" s="31" t="str">
        <f aca="false">IF(B16&gt;1,"Carton de "&amp;E16,"L'unité")</f>
        <v>Carton de 6</v>
      </c>
      <c r="D16" s="40" t="s">
        <v>24</v>
      </c>
      <c r="E16" s="40" t="n">
        <v>6</v>
      </c>
      <c r="F16" s="33" t="n">
        <v>13.95</v>
      </c>
      <c r="G16" s="34" t="n">
        <f aca="false">INT(100*(F16-H16)/F16)/100</f>
        <v>0.49</v>
      </c>
      <c r="H16" s="35" t="n">
        <v>6.99</v>
      </c>
      <c r="I16" s="36"/>
      <c r="J16" s="37" t="n">
        <f aca="false">H16*E16</f>
        <v>41.94</v>
      </c>
      <c r="K16" s="38" t="str">
        <f aca="false">IF(I16="","",E16*H16*I16)</f>
        <v/>
      </c>
    </row>
    <row r="17" customFormat="false" ht="15" hidden="false" customHeight="false" outlineLevel="0" collapsed="false">
      <c r="A17" s="29" t="n">
        <v>12</v>
      </c>
      <c r="B17" s="30" t="s">
        <v>25</v>
      </c>
      <c r="C17" s="31" t="str">
        <f aca="false">IF(B17&gt;1,"Carton de "&amp;E17,"L'unité")</f>
        <v>Carton de 6</v>
      </c>
      <c r="D17" s="40" t="s">
        <v>14</v>
      </c>
      <c r="E17" s="32" t="n">
        <v>6</v>
      </c>
      <c r="F17" s="33" t="n">
        <v>13.9</v>
      </c>
      <c r="G17" s="34" t="n">
        <f aca="false">INT(100*(F17-H17)/F17)/100</f>
        <v>0.49</v>
      </c>
      <c r="H17" s="35" t="n">
        <v>6.99</v>
      </c>
      <c r="I17" s="36"/>
      <c r="J17" s="37" t="n">
        <f aca="false">H17*E17</f>
        <v>41.94</v>
      </c>
      <c r="K17" s="38" t="str">
        <f aca="false">IF(I17="","",E17*H17*I17)</f>
        <v/>
      </c>
    </row>
    <row r="18" customFormat="false" ht="15" hidden="false" customHeight="false" outlineLevel="0" collapsed="false">
      <c r="A18" s="39" t="n">
        <v>13</v>
      </c>
      <c r="B18" s="30" t="s">
        <v>26</v>
      </c>
      <c r="C18" s="31" t="str">
        <f aca="false">IF(B18&gt;1,"Carton de "&amp;E18,"L'unité")</f>
        <v>Carton de 6</v>
      </c>
      <c r="D18" s="40" t="n">
        <v>2012</v>
      </c>
      <c r="E18" s="40" t="n">
        <v>6</v>
      </c>
      <c r="F18" s="33" t="n">
        <v>11.9</v>
      </c>
      <c r="G18" s="34" t="n">
        <f aca="false">INT(100*(F18-H18)/F18)/100</f>
        <v>0.41</v>
      </c>
      <c r="H18" s="35" t="n">
        <v>6.99</v>
      </c>
      <c r="I18" s="36"/>
      <c r="J18" s="37" t="n">
        <f aca="false">H18*E18</f>
        <v>41.94</v>
      </c>
      <c r="K18" s="38" t="str">
        <f aca="false">IF(I18="","",E18*H18*I18)</f>
        <v/>
      </c>
    </row>
    <row r="19" customFormat="false" ht="15" hidden="false" customHeight="false" outlineLevel="0" collapsed="false">
      <c r="A19" s="29" t="n">
        <v>14</v>
      </c>
      <c r="B19" s="30" t="s">
        <v>27</v>
      </c>
      <c r="C19" s="31" t="str">
        <f aca="false">IF(B19&gt;1,"Carton de "&amp;E19,"L'unité")</f>
        <v>Carton de 6</v>
      </c>
      <c r="D19" s="40" t="n">
        <v>2010</v>
      </c>
      <c r="E19" s="32" t="n">
        <v>6</v>
      </c>
      <c r="F19" s="33" t="n">
        <v>14.99</v>
      </c>
      <c r="G19" s="34" t="n">
        <f aca="false">INT(100*(F19-H19)/F19)/100</f>
        <v>0.46</v>
      </c>
      <c r="H19" s="35" t="n">
        <v>7.95</v>
      </c>
      <c r="I19" s="36"/>
      <c r="J19" s="37" t="n">
        <f aca="false">H19*E19</f>
        <v>47.7</v>
      </c>
      <c r="K19" s="38" t="str">
        <f aca="false">IF(I19="","",E19*H19*I19)</f>
        <v/>
      </c>
    </row>
    <row r="20" customFormat="false" ht="15" hidden="false" customHeight="false" outlineLevel="0" collapsed="false">
      <c r="A20" s="39" t="n">
        <v>15</v>
      </c>
      <c r="B20" s="30" t="s">
        <v>28</v>
      </c>
      <c r="C20" s="31" t="str">
        <f aca="false">IF(B20&gt;1,"Carton de "&amp;E20,"L'unité")</f>
        <v>Carton de 6</v>
      </c>
      <c r="D20" s="40" t="n">
        <v>2011</v>
      </c>
      <c r="E20" s="40" t="n">
        <v>6</v>
      </c>
      <c r="F20" s="33" t="n">
        <v>15.9</v>
      </c>
      <c r="G20" s="34" t="n">
        <f aca="false">INT(100*(F20-H20)/F20)/100</f>
        <v>0.43</v>
      </c>
      <c r="H20" s="35" t="n">
        <v>8.95</v>
      </c>
      <c r="I20" s="36"/>
      <c r="J20" s="37" t="n">
        <f aca="false">H20*E20</f>
        <v>53.7</v>
      </c>
      <c r="K20" s="38" t="str">
        <f aca="false">IF(I20="","",E20*H20*I20)</f>
        <v/>
      </c>
    </row>
    <row r="21" customFormat="false" ht="15" hidden="false" customHeight="false" outlineLevel="0" collapsed="false">
      <c r="A21" s="29" t="n">
        <v>16</v>
      </c>
      <c r="B21" s="30" t="s">
        <v>29</v>
      </c>
      <c r="C21" s="31" t="str">
        <f aca="false">IF(B21&gt;1,"Carton de "&amp;E21,"L'unité")</f>
        <v>Carton de 6</v>
      </c>
      <c r="D21" s="40" t="s">
        <v>14</v>
      </c>
      <c r="E21" s="32" t="n">
        <v>6</v>
      </c>
      <c r="F21" s="33" t="n">
        <v>15.9</v>
      </c>
      <c r="G21" s="34" t="n">
        <f aca="false">INT(100*(F21-H21)/F21)/100</f>
        <v>0.43</v>
      </c>
      <c r="H21" s="35" t="n">
        <v>8.99</v>
      </c>
      <c r="I21" s="36"/>
      <c r="J21" s="37" t="n">
        <f aca="false">H21*E21</f>
        <v>53.94</v>
      </c>
      <c r="K21" s="38" t="str">
        <f aca="false">IF(I21="","",E21*H21*I21)</f>
        <v/>
      </c>
    </row>
    <row r="22" customFormat="false" ht="15" hidden="false" customHeight="false" outlineLevel="0" collapsed="false">
      <c r="A22" s="39" t="n">
        <v>17</v>
      </c>
      <c r="B22" s="30" t="s">
        <v>30</v>
      </c>
      <c r="C22" s="31" t="str">
        <f aca="false">IF(B22&gt;1,"Carton de "&amp;E22,"L'unité")</f>
        <v>Carton de 6</v>
      </c>
      <c r="D22" s="40" t="n">
        <v>2011</v>
      </c>
      <c r="E22" s="40" t="n">
        <v>6</v>
      </c>
      <c r="F22" s="33" t="n">
        <v>15.9</v>
      </c>
      <c r="G22" s="34" t="n">
        <f aca="false">INT(100*(F22-H22)/F22)/100</f>
        <v>0.3</v>
      </c>
      <c r="H22" s="35" t="n">
        <v>11</v>
      </c>
      <c r="I22" s="36"/>
      <c r="J22" s="37" t="n">
        <f aca="false">H22*E22</f>
        <v>66</v>
      </c>
      <c r="K22" s="38" t="str">
        <f aca="false">IF(I22="","",E22*H22*I22)</f>
        <v/>
      </c>
    </row>
    <row r="23" customFormat="false" ht="15" hidden="false" customHeight="false" outlineLevel="0" collapsed="false">
      <c r="A23" s="29" t="n">
        <v>18</v>
      </c>
      <c r="B23" s="30" t="s">
        <v>31</v>
      </c>
      <c r="C23" s="31" t="str">
        <f aca="false">IF(B23&gt;1,"Carton de "&amp;E23,"L'unité")</f>
        <v>Carton de 6</v>
      </c>
      <c r="D23" s="40" t="s">
        <v>32</v>
      </c>
      <c r="E23" s="32" t="n">
        <v>6</v>
      </c>
      <c r="F23" s="33" t="n">
        <v>16.95</v>
      </c>
      <c r="G23" s="34" t="n">
        <f aca="false">INT(100*(F23-H23)/F23)/100</f>
        <v>0.23</v>
      </c>
      <c r="H23" s="35" t="n">
        <v>12.9</v>
      </c>
      <c r="I23" s="36"/>
      <c r="J23" s="37" t="n">
        <f aca="false">H23*E23</f>
        <v>77.4</v>
      </c>
      <c r="K23" s="38" t="str">
        <f aca="false">IF(I23="","",E23*H23*I23)</f>
        <v/>
      </c>
    </row>
    <row r="24" customFormat="false" ht="15" hidden="false" customHeight="false" outlineLevel="0" collapsed="false">
      <c r="A24" s="39" t="n">
        <v>19</v>
      </c>
      <c r="B24" s="30" t="s">
        <v>33</v>
      </c>
      <c r="C24" s="31" t="str">
        <f aca="false">IF(B24&gt;1,"Carton de "&amp;E24,"L'unité")</f>
        <v>Carton de 6</v>
      </c>
      <c r="D24" s="40" t="s">
        <v>32</v>
      </c>
      <c r="E24" s="40" t="n">
        <v>6</v>
      </c>
      <c r="F24" s="33" t="n">
        <v>29.9</v>
      </c>
      <c r="G24" s="34" t="n">
        <f aca="false">INT(100*(F24-H24)/F24)/100</f>
        <v>0.33</v>
      </c>
      <c r="H24" s="35" t="n">
        <v>19.9</v>
      </c>
      <c r="I24" s="36"/>
      <c r="J24" s="37" t="n">
        <f aca="false">H24*E24</f>
        <v>119.4</v>
      </c>
      <c r="K24" s="38" t="str">
        <f aca="false">IF(I24="","",E24*H24*I24)</f>
        <v/>
      </c>
    </row>
    <row r="25" s="28" customFormat="true" ht="15.75" hidden="false" customHeight="false" outlineLevel="0" collapsed="false">
      <c r="A25" s="19"/>
      <c r="B25" s="20" t="s">
        <v>34</v>
      </c>
      <c r="C25" s="21"/>
      <c r="D25" s="22"/>
      <c r="E25" s="22"/>
      <c r="F25" s="41"/>
      <c r="G25" s="24"/>
      <c r="H25" s="25"/>
      <c r="I25" s="26"/>
      <c r="J25" s="42"/>
      <c r="K25" s="27"/>
    </row>
    <row r="26" customFormat="false" ht="15" hidden="false" customHeight="false" outlineLevel="0" collapsed="false">
      <c r="A26" s="43" t="n">
        <v>20</v>
      </c>
      <c r="B26" s="30" t="s">
        <v>35</v>
      </c>
      <c r="C26" s="31" t="str">
        <f aca="false">IF(B26&gt;1,"Carton de "&amp;E26,"L'unité")</f>
        <v>Carton de 6</v>
      </c>
      <c r="D26" s="32" t="n">
        <v>2012</v>
      </c>
      <c r="E26" s="32" t="n">
        <v>6</v>
      </c>
      <c r="F26" s="33" t="n">
        <v>5.95</v>
      </c>
      <c r="G26" s="34" t="n">
        <f aca="false">INT(100*(F26-H26)/F26)/100</f>
        <v>0.49</v>
      </c>
      <c r="H26" s="35" t="n">
        <v>2.99</v>
      </c>
      <c r="I26" s="36"/>
      <c r="J26" s="37" t="n">
        <f aca="false">H26*E26</f>
        <v>17.94</v>
      </c>
      <c r="K26" s="38" t="str">
        <f aca="false">IF(I26="","",E26*H26*I26)</f>
        <v/>
      </c>
    </row>
    <row r="27" s="6" customFormat="true" ht="15" hidden="false" customHeight="false" outlineLevel="0" collapsed="false">
      <c r="A27" s="43" t="n">
        <v>21</v>
      </c>
      <c r="B27" s="30" t="s">
        <v>36</v>
      </c>
      <c r="C27" s="31" t="str">
        <f aca="false">IF(B27&gt;1,"Carton de "&amp;E27,"L'unité")</f>
        <v>Carton de 6</v>
      </c>
      <c r="D27" s="32" t="n">
        <v>2012</v>
      </c>
      <c r="E27" s="32" t="n">
        <v>6</v>
      </c>
      <c r="F27" s="33" t="n">
        <v>5.95</v>
      </c>
      <c r="G27" s="34" t="n">
        <f aca="false">INT(100*(F27-H27)/F27)/100</f>
        <v>0.49</v>
      </c>
      <c r="H27" s="35" t="n">
        <v>2.99</v>
      </c>
      <c r="I27" s="36"/>
      <c r="J27" s="37" t="n">
        <f aca="false">H27*E27</f>
        <v>17.94</v>
      </c>
      <c r="K27" s="38" t="str">
        <f aca="false">IF(I27="","",E27*H27*I27)</f>
        <v/>
      </c>
    </row>
    <row r="28" customFormat="false" ht="15" hidden="false" customHeight="false" outlineLevel="0" collapsed="false">
      <c r="A28" s="43" t="n">
        <v>22</v>
      </c>
      <c r="B28" s="30" t="s">
        <v>37</v>
      </c>
      <c r="C28" s="31" t="str">
        <f aca="false">IF(B28&gt;1,"Carton de "&amp;E28,"L'unité")</f>
        <v>Carton de 6</v>
      </c>
      <c r="D28" s="40" t="s">
        <v>14</v>
      </c>
      <c r="E28" s="40" t="n">
        <v>6</v>
      </c>
      <c r="F28" s="33" t="n">
        <v>7.95</v>
      </c>
      <c r="G28" s="34" t="n">
        <f aca="false">INT(100*(F28-H28)/F28)/100</f>
        <v>0.49</v>
      </c>
      <c r="H28" s="35" t="n">
        <v>3.99</v>
      </c>
      <c r="I28" s="36"/>
      <c r="J28" s="37" t="n">
        <f aca="false">H28*E28</f>
        <v>23.94</v>
      </c>
      <c r="K28" s="38" t="str">
        <f aca="false">IF(I28="","",E28*H28*I28)</f>
        <v/>
      </c>
    </row>
    <row r="29" customFormat="false" ht="15" hidden="false" customHeight="false" outlineLevel="0" collapsed="false">
      <c r="A29" s="43" t="n">
        <v>23</v>
      </c>
      <c r="B29" s="30" t="s">
        <v>38</v>
      </c>
      <c r="C29" s="31" t="str">
        <f aca="false">IF(B29&gt;1,"Carton de "&amp;E29,"L'unité")</f>
        <v>Carton de 6</v>
      </c>
      <c r="D29" s="32" t="n">
        <v>2011</v>
      </c>
      <c r="E29" s="32" t="n">
        <v>6</v>
      </c>
      <c r="F29" s="33" t="n">
        <v>7.95</v>
      </c>
      <c r="G29" s="34" t="n">
        <f aca="false">INT(100*(F29-H29)/F29)/100</f>
        <v>0.49</v>
      </c>
      <c r="H29" s="35" t="n">
        <v>3.99</v>
      </c>
      <c r="I29" s="36"/>
      <c r="J29" s="37" t="n">
        <f aca="false">H29*E29</f>
        <v>23.94</v>
      </c>
      <c r="K29" s="38" t="str">
        <f aca="false">IF(I29="","",E29*H29*I29)</f>
        <v/>
      </c>
    </row>
    <row r="30" customFormat="false" ht="15" hidden="false" customHeight="false" outlineLevel="0" collapsed="false">
      <c r="A30" s="43" t="n">
        <v>24</v>
      </c>
      <c r="B30" s="30" t="s">
        <v>39</v>
      </c>
      <c r="C30" s="31" t="str">
        <f aca="false">IF(B30&gt;1,"Carton de "&amp;E30,"L'unité")</f>
        <v>Carton de 6</v>
      </c>
      <c r="D30" s="32" t="s">
        <v>14</v>
      </c>
      <c r="E30" s="32" t="n">
        <v>6</v>
      </c>
      <c r="F30" s="33" t="n">
        <v>9.9</v>
      </c>
      <c r="G30" s="34" t="n">
        <f aca="false">INT(100*(F30-H30)/F30)/100</f>
        <v>0.49</v>
      </c>
      <c r="H30" s="35" t="n">
        <v>4.99</v>
      </c>
      <c r="I30" s="36"/>
      <c r="J30" s="37" t="n">
        <f aca="false">H30*E30</f>
        <v>29.94</v>
      </c>
      <c r="K30" s="38" t="str">
        <f aca="false">IF(I30="","",E30*H30*I30)</f>
        <v/>
      </c>
    </row>
    <row r="31" s="6" customFormat="true" ht="15" hidden="false" customHeight="false" outlineLevel="0" collapsed="false">
      <c r="A31" s="43" t="n">
        <v>25</v>
      </c>
      <c r="B31" s="30" t="s">
        <v>40</v>
      </c>
      <c r="C31" s="31" t="str">
        <f aca="false">IF(B31&gt;1,"Carton de "&amp;E31,"L'unité")</f>
        <v>Carton de 6</v>
      </c>
      <c r="D31" s="32" t="n">
        <v>2010</v>
      </c>
      <c r="E31" s="32" t="n">
        <v>6</v>
      </c>
      <c r="F31" s="33" t="n">
        <v>6.95</v>
      </c>
      <c r="G31" s="34" t="n">
        <f aca="false">INT(100*(F31-H31)/F31)/100</f>
        <v>0.42</v>
      </c>
      <c r="H31" s="35" t="n">
        <v>3.99</v>
      </c>
      <c r="I31" s="36"/>
      <c r="J31" s="37" t="n">
        <f aca="false">H31*E31</f>
        <v>23.94</v>
      </c>
      <c r="K31" s="38" t="str">
        <f aca="false">IF(I31="","",E31*H31*I31)</f>
        <v/>
      </c>
    </row>
    <row r="32" customFormat="false" ht="15" hidden="false" customHeight="false" outlineLevel="0" collapsed="false">
      <c r="A32" s="43" t="n">
        <v>26</v>
      </c>
      <c r="B32" s="30" t="s">
        <v>41</v>
      </c>
      <c r="C32" s="31" t="str">
        <f aca="false">IF(B32&gt;1,"Carton de "&amp;E32,"L'unité")</f>
        <v>Carton de 6</v>
      </c>
      <c r="D32" s="32" t="n">
        <v>2011</v>
      </c>
      <c r="E32" s="32" t="n">
        <v>6</v>
      </c>
      <c r="F32" s="33" t="n">
        <v>6.99</v>
      </c>
      <c r="G32" s="34" t="n">
        <f aca="false">INT(100*(F32-H32)/F32)/100</f>
        <v>0.49</v>
      </c>
      <c r="H32" s="35" t="n">
        <v>3.5</v>
      </c>
      <c r="I32" s="36"/>
      <c r="J32" s="37" t="n">
        <f aca="false">H32*E32</f>
        <v>21</v>
      </c>
      <c r="K32" s="38" t="str">
        <f aca="false">IF(I32="","",E32*H32*I32)</f>
        <v/>
      </c>
    </row>
    <row r="33" customFormat="false" ht="15" hidden="false" customHeight="false" outlineLevel="0" collapsed="false">
      <c r="A33" s="43" t="n">
        <v>27</v>
      </c>
      <c r="B33" s="30" t="s">
        <v>42</v>
      </c>
      <c r="C33" s="31" t="str">
        <f aca="false">IF(B33&gt;1,"Carton de "&amp;E33,"L'unité")</f>
        <v>Carton de 6</v>
      </c>
      <c r="D33" s="32" t="n">
        <v>2011</v>
      </c>
      <c r="E33" s="32" t="n">
        <v>6</v>
      </c>
      <c r="F33" s="33" t="n">
        <v>7.95</v>
      </c>
      <c r="G33" s="34" t="n">
        <f aca="false">INT(100*(F33-H33)/F33)/100</f>
        <v>0.49</v>
      </c>
      <c r="H33" s="35" t="n">
        <v>3.99</v>
      </c>
      <c r="I33" s="36"/>
      <c r="J33" s="37" t="n">
        <f aca="false">H33*E33</f>
        <v>23.94</v>
      </c>
      <c r="K33" s="38" t="str">
        <f aca="false">IF(I33="","",E33*H33*I33)</f>
        <v/>
      </c>
    </row>
    <row r="34" customFormat="false" ht="15" hidden="false" customHeight="false" outlineLevel="0" collapsed="false">
      <c r="A34" s="43" t="n">
        <v>28</v>
      </c>
      <c r="B34" s="30" t="s">
        <v>43</v>
      </c>
      <c r="C34" s="31" t="str">
        <f aca="false">IF(B34&gt;1,"Carton de "&amp;E34,"L'unité")</f>
        <v>Carton de 6</v>
      </c>
      <c r="D34" s="32" t="n">
        <v>2011</v>
      </c>
      <c r="E34" s="32" t="n">
        <v>6</v>
      </c>
      <c r="F34" s="33" t="n">
        <v>9.9</v>
      </c>
      <c r="G34" s="34" t="n">
        <f aca="false">INT(100*(F34-H34)/F34)/100</f>
        <v>0.49</v>
      </c>
      <c r="H34" s="35" t="n">
        <v>4.99</v>
      </c>
      <c r="I34" s="36"/>
      <c r="J34" s="37" t="n">
        <f aca="false">H34*E34</f>
        <v>29.94</v>
      </c>
      <c r="K34" s="38" t="str">
        <f aca="false">IF(I34="","",E34*H34*I34)</f>
        <v/>
      </c>
    </row>
    <row r="35" customFormat="false" ht="15" hidden="false" customHeight="false" outlineLevel="0" collapsed="false">
      <c r="A35" s="43" t="n">
        <v>29</v>
      </c>
      <c r="B35" s="30" t="s">
        <v>44</v>
      </c>
      <c r="C35" s="31" t="str">
        <f aca="false">IF(B35&gt;1,"Carton de "&amp;E35,"L'unité")</f>
        <v>Carton de 6</v>
      </c>
      <c r="D35" s="32" t="n">
        <v>2010</v>
      </c>
      <c r="E35" s="32" t="n">
        <v>6</v>
      </c>
      <c r="F35" s="33" t="n">
        <v>11.99</v>
      </c>
      <c r="G35" s="34" t="n">
        <f aca="false">INT(100*(F35-H35)/F35)/100</f>
        <v>0.5</v>
      </c>
      <c r="H35" s="35" t="n">
        <v>5.99</v>
      </c>
      <c r="I35" s="36"/>
      <c r="J35" s="37" t="n">
        <f aca="false">H35*E35</f>
        <v>35.94</v>
      </c>
      <c r="K35" s="38" t="str">
        <f aca="false">IF(I35="","",E35*H35*I35)</f>
        <v/>
      </c>
    </row>
    <row r="36" customFormat="false" ht="15" hidden="false" customHeight="false" outlineLevel="0" collapsed="false">
      <c r="A36" s="43" t="n">
        <v>30</v>
      </c>
      <c r="B36" s="30" t="s">
        <v>45</v>
      </c>
      <c r="C36" s="31" t="str">
        <f aca="false">IF(B36&gt;1,"Carton de "&amp;E36,"L'unité")</f>
        <v>Carton de 6</v>
      </c>
      <c r="D36" s="32" t="s">
        <v>46</v>
      </c>
      <c r="E36" s="32" t="n">
        <v>6</v>
      </c>
      <c r="F36" s="33" t="n">
        <v>9.9</v>
      </c>
      <c r="G36" s="34" t="n">
        <f aca="false">INT(100*(F36-H36)/F36)/100</f>
        <v>0.49</v>
      </c>
      <c r="H36" s="35" t="n">
        <v>4.99</v>
      </c>
      <c r="I36" s="36"/>
      <c r="J36" s="37" t="n">
        <f aca="false">H36*E36</f>
        <v>29.94</v>
      </c>
      <c r="K36" s="38" t="str">
        <f aca="false">IF(I36="","",E36*H36*I36)</f>
        <v/>
      </c>
    </row>
    <row r="37" customFormat="false" ht="15" hidden="false" customHeight="false" outlineLevel="0" collapsed="false">
      <c r="A37" s="43" t="n">
        <v>31</v>
      </c>
      <c r="B37" s="30" t="s">
        <v>47</v>
      </c>
      <c r="C37" s="31" t="str">
        <f aca="false">IF(B37&gt;1,"Carton de "&amp;E37,"L'unité")</f>
        <v>Carton de 6</v>
      </c>
      <c r="D37" s="32" t="s">
        <v>46</v>
      </c>
      <c r="E37" s="32" t="n">
        <v>6</v>
      </c>
      <c r="F37" s="33" t="n">
        <v>11.9</v>
      </c>
      <c r="G37" s="34" t="n">
        <f aca="false">INT(100*(F37-H37)/F37)/100</f>
        <v>0.53</v>
      </c>
      <c r="H37" s="35" t="n">
        <v>5.5</v>
      </c>
      <c r="I37" s="36"/>
      <c r="J37" s="37" t="n">
        <f aca="false">H37*E37</f>
        <v>33</v>
      </c>
      <c r="K37" s="38" t="str">
        <f aca="false">IF(I37="","",E37*H37*I37)</f>
        <v/>
      </c>
    </row>
    <row r="38" customFormat="false" ht="15" hidden="false" customHeight="false" outlineLevel="0" collapsed="false">
      <c r="A38" s="43" t="n">
        <v>32</v>
      </c>
      <c r="B38" s="30" t="s">
        <v>21</v>
      </c>
      <c r="C38" s="31" t="str">
        <f aca="false">IF(B38&gt;1,"Carton de "&amp;E38,"L'unité")</f>
        <v>Carton de 6</v>
      </c>
      <c r="D38" s="32" t="n">
        <v>2012</v>
      </c>
      <c r="E38" s="32" t="n">
        <v>6</v>
      </c>
      <c r="F38" s="33" t="n">
        <v>11.9</v>
      </c>
      <c r="G38" s="34" t="n">
        <f aca="false">INT(100*(F38-H38)/F38)/100</f>
        <v>0.41</v>
      </c>
      <c r="H38" s="35" t="n">
        <v>6.99</v>
      </c>
      <c r="I38" s="36"/>
      <c r="J38" s="37" t="n">
        <f aca="false">H38*E38</f>
        <v>41.94</v>
      </c>
      <c r="K38" s="38" t="str">
        <f aca="false">IF(I38="","",E38*H38*I38)</f>
        <v/>
      </c>
    </row>
    <row r="39" customFormat="false" ht="15" hidden="false" customHeight="false" outlineLevel="0" collapsed="false">
      <c r="A39" s="43" t="n">
        <v>33</v>
      </c>
      <c r="B39" s="30" t="s">
        <v>48</v>
      </c>
      <c r="C39" s="31" t="str">
        <f aca="false">IF(B39&gt;1,"Carton de "&amp;E39,"L'unité")</f>
        <v>Carton de 6</v>
      </c>
      <c r="D39" s="32" t="n">
        <v>2011</v>
      </c>
      <c r="E39" s="32" t="n">
        <v>6</v>
      </c>
      <c r="F39" s="33" t="n">
        <v>9.95</v>
      </c>
      <c r="G39" s="34" t="n">
        <f aca="false">INT(100*(F39-H39)/F39)/100</f>
        <v>0.3</v>
      </c>
      <c r="H39" s="35" t="n">
        <v>6.95</v>
      </c>
      <c r="I39" s="36"/>
      <c r="J39" s="37" t="n">
        <f aca="false">H39*E39</f>
        <v>41.7</v>
      </c>
      <c r="K39" s="38" t="str">
        <f aca="false">IF(I39="","",E39*H39*I39)</f>
        <v/>
      </c>
    </row>
    <row r="40" customFormat="false" ht="15" hidden="false" customHeight="false" outlineLevel="0" collapsed="false">
      <c r="A40" s="43" t="n">
        <v>34</v>
      </c>
      <c r="B40" s="30" t="s">
        <v>28</v>
      </c>
      <c r="C40" s="31" t="str">
        <f aca="false">IF(B40&gt;1,"Carton de "&amp;E40,"L'unité")</f>
        <v>Carton de 6</v>
      </c>
      <c r="D40" s="32" t="s">
        <v>32</v>
      </c>
      <c r="E40" s="32" t="n">
        <v>6</v>
      </c>
      <c r="F40" s="33" t="n">
        <v>13.95</v>
      </c>
      <c r="G40" s="34" t="n">
        <f aca="false">INT(100*(F40-H40)/F40)/100</f>
        <v>0.5</v>
      </c>
      <c r="H40" s="35" t="n">
        <v>6.95</v>
      </c>
      <c r="I40" s="36"/>
      <c r="J40" s="37" t="n">
        <f aca="false">H40*E40</f>
        <v>41.7</v>
      </c>
      <c r="K40" s="38" t="str">
        <f aca="false">IF(I40="","",E40*H40*I40)</f>
        <v/>
      </c>
    </row>
    <row r="41" customFormat="false" ht="15" hidden="false" customHeight="false" outlineLevel="0" collapsed="false">
      <c r="A41" s="43" t="n">
        <v>35</v>
      </c>
      <c r="B41" s="30" t="s">
        <v>49</v>
      </c>
      <c r="C41" s="31" t="str">
        <f aca="false">IF(B41&gt;1,"Carton de "&amp;E41,"L'unité")</f>
        <v>Carton de 6</v>
      </c>
      <c r="D41" s="32" t="n">
        <v>2012</v>
      </c>
      <c r="E41" s="32" t="n">
        <v>6</v>
      </c>
      <c r="F41" s="33" t="n">
        <v>13.95</v>
      </c>
      <c r="G41" s="34" t="n">
        <f aca="false">INT(100*(F41-H41)/F41)/100</f>
        <v>0.5</v>
      </c>
      <c r="H41" s="35" t="n">
        <v>6.95</v>
      </c>
      <c r="I41" s="36"/>
      <c r="J41" s="37" t="n">
        <f aca="false">H41*E41</f>
        <v>41.7</v>
      </c>
      <c r="K41" s="38" t="str">
        <f aca="false">IF(I41="","",E41*H41*I41)</f>
        <v/>
      </c>
    </row>
    <row r="42" customFormat="false" ht="15" hidden="false" customHeight="false" outlineLevel="0" collapsed="false">
      <c r="A42" s="43" t="n">
        <v>36</v>
      </c>
      <c r="B42" s="30" t="s">
        <v>50</v>
      </c>
      <c r="C42" s="31" t="str">
        <f aca="false">IF(B42&gt;1,"Carton de "&amp;E42,"L'unité")</f>
        <v>Carton de 6</v>
      </c>
      <c r="D42" s="32" t="n">
        <v>2011</v>
      </c>
      <c r="E42" s="32" t="n">
        <v>6</v>
      </c>
      <c r="F42" s="33" t="n">
        <v>13.9</v>
      </c>
      <c r="G42" s="34" t="n">
        <f aca="false">INT(100*(F42-H42)/F42)/100</f>
        <v>0.42</v>
      </c>
      <c r="H42" s="35" t="n">
        <v>7.95</v>
      </c>
      <c r="I42" s="36"/>
      <c r="J42" s="37" t="n">
        <f aca="false">H42*E42</f>
        <v>47.7</v>
      </c>
      <c r="K42" s="38" t="str">
        <f aca="false">IF(I42="","",E42*H42*I42)</f>
        <v/>
      </c>
    </row>
    <row r="43" customFormat="false" ht="15" hidden="false" customHeight="false" outlineLevel="0" collapsed="false">
      <c r="A43" s="43" t="n">
        <v>37</v>
      </c>
      <c r="B43" s="30" t="s">
        <v>51</v>
      </c>
      <c r="C43" s="31" t="str">
        <f aca="false">IF(B43&gt;1,"Carton de "&amp;E43,"L'unité")</f>
        <v>Carton de 6</v>
      </c>
      <c r="D43" s="32" t="s">
        <v>32</v>
      </c>
      <c r="E43" s="32" t="n">
        <v>6</v>
      </c>
      <c r="F43" s="33" t="n">
        <v>14.9</v>
      </c>
      <c r="G43" s="34" t="n">
        <f aca="false">INT(100*(F43-H43)/F43)/100</f>
        <v>0.46</v>
      </c>
      <c r="H43" s="35" t="n">
        <v>7.95</v>
      </c>
      <c r="I43" s="36"/>
      <c r="J43" s="37" t="n">
        <f aca="false">H43*E43</f>
        <v>47.7</v>
      </c>
      <c r="K43" s="38" t="str">
        <f aca="false">IF(I43="","",E43*H43*I43)</f>
        <v/>
      </c>
    </row>
    <row r="44" customFormat="false" ht="15" hidden="false" customHeight="false" outlineLevel="0" collapsed="false">
      <c r="A44" s="43" t="n">
        <v>38</v>
      </c>
      <c r="B44" s="30" t="s">
        <v>31</v>
      </c>
      <c r="C44" s="31" t="str">
        <f aca="false">IF(B44&gt;1,"Carton de "&amp;E44,"L'unité")</f>
        <v>Carton de 6</v>
      </c>
      <c r="D44" s="32" t="n">
        <v>2011</v>
      </c>
      <c r="E44" s="32" t="n">
        <v>6</v>
      </c>
      <c r="F44" s="33" t="n">
        <v>13.95</v>
      </c>
      <c r="G44" s="34" t="n">
        <f aca="false">INT(100*(F44-H44)/F44)/100</f>
        <v>0.43</v>
      </c>
      <c r="H44" s="35" t="n">
        <v>7.95</v>
      </c>
      <c r="I44" s="36"/>
      <c r="J44" s="37" t="n">
        <f aca="false">H44*E44</f>
        <v>47.7</v>
      </c>
      <c r="K44" s="38" t="str">
        <f aca="false">IF(I44="","",E44*H44*I44)</f>
        <v/>
      </c>
    </row>
    <row r="45" customFormat="false" ht="15" hidden="false" customHeight="false" outlineLevel="0" collapsed="false">
      <c r="A45" s="43" t="n">
        <v>39</v>
      </c>
      <c r="B45" s="30" t="s">
        <v>52</v>
      </c>
      <c r="C45" s="31" t="str">
        <f aca="false">IF(B45&gt;1,"Carton de "&amp;E45,"L'unité")</f>
        <v>Carton de 6</v>
      </c>
      <c r="D45" s="32" t="n">
        <v>2011</v>
      </c>
      <c r="E45" s="32" t="n">
        <v>6</v>
      </c>
      <c r="F45" s="33" t="n">
        <v>16.95</v>
      </c>
      <c r="G45" s="34" t="n">
        <f aca="false">INT(100*(F45-H45)/F45)/100</f>
        <v>0.53</v>
      </c>
      <c r="H45" s="35" t="n">
        <v>7.95</v>
      </c>
      <c r="I45" s="36"/>
      <c r="J45" s="37" t="n">
        <f aca="false">H45*E45</f>
        <v>47.7</v>
      </c>
      <c r="K45" s="38" t="str">
        <f aca="false">IF(I45="","",E45*H45*I45)</f>
        <v/>
      </c>
    </row>
    <row r="46" customFormat="false" ht="15" hidden="false" customHeight="false" outlineLevel="0" collapsed="false">
      <c r="A46" s="43" t="n">
        <v>40</v>
      </c>
      <c r="B46" s="30" t="s">
        <v>53</v>
      </c>
      <c r="C46" s="31" t="str">
        <f aca="false">IF(B46&gt;1,"Carton de "&amp;E46,"L'unité")</f>
        <v>Carton de 6</v>
      </c>
      <c r="D46" s="32" t="n">
        <v>2011</v>
      </c>
      <c r="E46" s="32" t="n">
        <v>6</v>
      </c>
      <c r="F46" s="33" t="n">
        <v>19.95</v>
      </c>
      <c r="G46" s="34" t="n">
        <f aca="false">INT(100*(F46-H46)/F46)/100</f>
        <v>0.35</v>
      </c>
      <c r="H46" s="35" t="n">
        <v>12.95</v>
      </c>
      <c r="I46" s="36"/>
      <c r="J46" s="37" t="n">
        <f aca="false">H46*E46</f>
        <v>77.7</v>
      </c>
      <c r="K46" s="38" t="str">
        <f aca="false">IF(I46="","",E46*H46*I46)</f>
        <v/>
      </c>
    </row>
    <row r="47" customFormat="false" ht="15" hidden="false" customHeight="false" outlineLevel="0" collapsed="false">
      <c r="A47" s="43" t="n">
        <v>41</v>
      </c>
      <c r="B47" s="30" t="s">
        <v>54</v>
      </c>
      <c r="C47" s="31" t="str">
        <f aca="false">IF(B47&gt;1,"Carton de "&amp;E47,"L'unité")</f>
        <v>Carton de 6</v>
      </c>
      <c r="D47" s="32" t="n">
        <v>2011</v>
      </c>
      <c r="E47" s="32" t="n">
        <v>6</v>
      </c>
      <c r="F47" s="33" t="n">
        <v>25.9</v>
      </c>
      <c r="G47" s="34" t="n">
        <f aca="false">INT(100*(F47-H47)/F47)/100</f>
        <v>0.34</v>
      </c>
      <c r="H47" s="35" t="n">
        <v>16.9</v>
      </c>
      <c r="I47" s="36"/>
      <c r="J47" s="37" t="n">
        <f aca="false">H47*E47</f>
        <v>101.4</v>
      </c>
      <c r="K47" s="38" t="str">
        <f aca="false">IF(I47="","",E47*H47*I47)</f>
        <v/>
      </c>
    </row>
    <row r="48" customFormat="false" ht="15" hidden="false" customHeight="false" outlineLevel="0" collapsed="false">
      <c r="A48" s="43" t="n">
        <v>42</v>
      </c>
      <c r="B48" s="30" t="s">
        <v>55</v>
      </c>
      <c r="C48" s="31" t="str">
        <f aca="false">IF(B48&gt;1,"Carton de "&amp;E48,"L'unité")</f>
        <v>Carton de 6</v>
      </c>
      <c r="D48" s="32" t="n">
        <v>2007</v>
      </c>
      <c r="E48" s="32" t="n">
        <v>6</v>
      </c>
      <c r="F48" s="33" t="n">
        <v>29.9</v>
      </c>
      <c r="G48" s="34" t="n">
        <f aca="false">INT(100*(F48-H48)/F48)/100</f>
        <v>0.33</v>
      </c>
      <c r="H48" s="35" t="n">
        <v>19.9</v>
      </c>
      <c r="I48" s="36"/>
      <c r="J48" s="37" t="n">
        <f aca="false">H48*E48</f>
        <v>119.4</v>
      </c>
      <c r="K48" s="38" t="str">
        <f aca="false">IF(I48="","",E48*H48*I48)</f>
        <v/>
      </c>
    </row>
    <row r="49" customFormat="false" ht="15" hidden="false" customHeight="false" outlineLevel="0" collapsed="false">
      <c r="A49" s="43" t="n">
        <v>43</v>
      </c>
      <c r="B49" s="30" t="s">
        <v>56</v>
      </c>
      <c r="C49" s="31" t="str">
        <f aca="false">IF(B49&gt;1,"Carton de "&amp;E49,"L'unité")</f>
        <v>Carton de 3</v>
      </c>
      <c r="D49" s="32" t="n">
        <v>2011</v>
      </c>
      <c r="E49" s="32" t="n">
        <v>3</v>
      </c>
      <c r="F49" s="33" t="n">
        <v>55</v>
      </c>
      <c r="G49" s="34" t="n">
        <f aca="false">INT(100*(F49-H49)/F49)/100</f>
        <v>0.34</v>
      </c>
      <c r="H49" s="35" t="n">
        <v>35.9</v>
      </c>
      <c r="I49" s="36"/>
      <c r="J49" s="37" t="n">
        <f aca="false">H49*E49</f>
        <v>107.7</v>
      </c>
      <c r="K49" s="38" t="str">
        <f aca="false">IF(I49="","",E49*H49*I49)</f>
        <v/>
      </c>
    </row>
    <row r="50" s="28" customFormat="true" ht="15.75" hidden="false" customHeight="false" outlineLevel="0" collapsed="false">
      <c r="A50" s="19"/>
      <c r="B50" s="20" t="s">
        <v>57</v>
      </c>
      <c r="C50" s="21"/>
      <c r="D50" s="22"/>
      <c r="E50" s="22"/>
      <c r="F50" s="41"/>
      <c r="G50" s="24"/>
      <c r="H50" s="25"/>
      <c r="I50" s="26"/>
      <c r="J50" s="42"/>
      <c r="K50" s="27"/>
    </row>
    <row r="51" customFormat="false" ht="15" hidden="false" customHeight="true" outlineLevel="0" collapsed="false">
      <c r="A51" s="44" t="n">
        <v>44</v>
      </c>
      <c r="B51" s="30" t="s">
        <v>58</v>
      </c>
      <c r="C51" s="31" t="str">
        <f aca="false">IF(B51&gt;1,"Carton de "&amp;E51,"L'unité")</f>
        <v>Carton de 6</v>
      </c>
      <c r="D51" s="40" t="s">
        <v>14</v>
      </c>
      <c r="E51" s="40" t="n">
        <v>6</v>
      </c>
      <c r="F51" s="45" t="n">
        <v>5.5</v>
      </c>
      <c r="G51" s="34" t="n">
        <f aca="false">INT(100*(F51-H51)/F51)/100</f>
        <v>0.45</v>
      </c>
      <c r="H51" s="46" t="n">
        <v>2.99</v>
      </c>
      <c r="I51" s="36"/>
      <c r="J51" s="37" t="n">
        <f aca="false">H51*E51</f>
        <v>17.94</v>
      </c>
      <c r="K51" s="38" t="str">
        <f aca="false">IF(I51="","",E51*H51*I51)</f>
        <v/>
      </c>
    </row>
    <row r="52" customFormat="false" ht="15" hidden="false" customHeight="true" outlineLevel="0" collapsed="false">
      <c r="A52" s="44" t="n">
        <v>45</v>
      </c>
      <c r="B52" s="30" t="s">
        <v>59</v>
      </c>
      <c r="C52" s="31" t="str">
        <f aca="false">IF(B52&gt;1,"Carton de "&amp;E52,"L'unité")</f>
        <v>Carton de 6</v>
      </c>
      <c r="D52" s="40" t="n">
        <v>2011</v>
      </c>
      <c r="E52" s="40" t="n">
        <v>6</v>
      </c>
      <c r="F52" s="45" t="n">
        <v>6.99</v>
      </c>
      <c r="G52" s="34" t="n">
        <f aca="false">INT(100*(F52-H52)/F52)/100</f>
        <v>0.42</v>
      </c>
      <c r="H52" s="46" t="n">
        <v>3.99</v>
      </c>
      <c r="I52" s="36"/>
      <c r="J52" s="37" t="n">
        <f aca="false">H52*E52</f>
        <v>23.94</v>
      </c>
      <c r="K52" s="38" t="str">
        <f aca="false">IF(I52="","",E52*H52*I52)</f>
        <v/>
      </c>
    </row>
    <row r="53" customFormat="false" ht="15" hidden="false" customHeight="true" outlineLevel="0" collapsed="false">
      <c r="A53" s="44" t="n">
        <v>46</v>
      </c>
      <c r="B53" s="30" t="s">
        <v>60</v>
      </c>
      <c r="C53" s="31" t="str">
        <f aca="false">IF(B53&gt;1,"Carton de "&amp;E53,"L'unité")</f>
        <v>Carton de 6</v>
      </c>
      <c r="D53" s="40" t="n">
        <v>2011</v>
      </c>
      <c r="E53" s="40" t="n">
        <v>6</v>
      </c>
      <c r="F53" s="45" t="n">
        <v>9.95</v>
      </c>
      <c r="G53" s="34" t="n">
        <f aca="false">INT(100*(F53-H53)/F53)/100</f>
        <v>0.2</v>
      </c>
      <c r="H53" s="46" t="n">
        <v>7.9</v>
      </c>
      <c r="I53" s="36"/>
      <c r="J53" s="37" t="n">
        <f aca="false">H53*E53</f>
        <v>47.4</v>
      </c>
      <c r="K53" s="38" t="str">
        <f aca="false">IF(I53="","",E53*H53*I53)</f>
        <v/>
      </c>
    </row>
    <row r="54" customFormat="false" ht="15" hidden="false" customHeight="true" outlineLevel="0" collapsed="false">
      <c r="A54" s="44" t="n">
        <v>47</v>
      </c>
      <c r="B54" s="30" t="s">
        <v>61</v>
      </c>
      <c r="C54" s="31" t="str">
        <f aca="false">IF(B54&gt;1,"Carton de "&amp;E54,"L'unité")</f>
        <v>Carton de 6</v>
      </c>
      <c r="D54" s="47" t="s">
        <v>46</v>
      </c>
      <c r="E54" s="47" t="s">
        <v>62</v>
      </c>
      <c r="F54" s="45" t="n">
        <v>12.95</v>
      </c>
      <c r="G54" s="34" t="n">
        <f aca="false">INT(100*(F54-H54)/F54)/100</f>
        <v>0.23</v>
      </c>
      <c r="H54" s="46" t="n">
        <v>9.95</v>
      </c>
      <c r="I54" s="36"/>
      <c r="J54" s="37" t="n">
        <f aca="false">H54*E54</f>
        <v>59.7</v>
      </c>
      <c r="K54" s="38" t="str">
        <f aca="false">IF(I54="","",E54*H54*I54)</f>
        <v/>
      </c>
    </row>
    <row r="55" customFormat="false" ht="15" hidden="false" customHeight="true" outlineLevel="0" collapsed="false">
      <c r="A55" s="48" t="n">
        <v>48</v>
      </c>
      <c r="B55" s="30" t="s">
        <v>63</v>
      </c>
      <c r="C55" s="31" t="str">
        <f aca="false">IF(B55&gt;1,"Carton de "&amp;E55,"L'unité")</f>
        <v>Carton de 6</v>
      </c>
      <c r="D55" s="40" t="s">
        <v>14</v>
      </c>
      <c r="E55" s="40" t="n">
        <v>6</v>
      </c>
      <c r="F55" s="45" t="n">
        <v>6.95</v>
      </c>
      <c r="G55" s="34" t="n">
        <f aca="false">INT(100*(F55-H55)/F55)/100</f>
        <v>0.35</v>
      </c>
      <c r="H55" s="46" t="n">
        <v>4.5</v>
      </c>
      <c r="I55" s="36"/>
      <c r="J55" s="37" t="n">
        <f aca="false">H55*E55</f>
        <v>27</v>
      </c>
      <c r="K55" s="38" t="str">
        <f aca="false">IF(I55="","",E55*H55*I55)</f>
        <v/>
      </c>
    </row>
    <row r="56" s="28" customFormat="true" ht="15" hidden="false" customHeight="true" outlineLevel="0" collapsed="false">
      <c r="A56" s="49"/>
      <c r="B56" s="20" t="s">
        <v>64</v>
      </c>
      <c r="C56" s="21"/>
      <c r="D56" s="50"/>
      <c r="E56" s="50"/>
      <c r="F56" s="41"/>
      <c r="G56" s="24"/>
      <c r="H56" s="25"/>
      <c r="I56" s="26"/>
      <c r="J56" s="42"/>
      <c r="K56" s="27"/>
    </row>
    <row r="57" customFormat="false" ht="15" hidden="false" customHeight="true" outlineLevel="0" collapsed="false">
      <c r="A57" s="43" t="n">
        <v>49</v>
      </c>
      <c r="B57" s="30" t="s">
        <v>65</v>
      </c>
      <c r="C57" s="31" t="str">
        <f aca="false">IF(B57&gt;1,"Carton de "&amp;E57,"L'unité")</f>
        <v>Carton de 6</v>
      </c>
      <c r="D57" s="40" t="n">
        <v>2011</v>
      </c>
      <c r="E57" s="40" t="n">
        <v>6</v>
      </c>
      <c r="F57" s="45" t="n">
        <v>7.95</v>
      </c>
      <c r="G57" s="34" t="n">
        <f aca="false">INT(100*(F57-H57)/F57)/100</f>
        <v>0.62</v>
      </c>
      <c r="H57" s="46" t="n">
        <v>2.99</v>
      </c>
      <c r="I57" s="36"/>
      <c r="J57" s="37" t="n">
        <f aca="false">H57*E57</f>
        <v>17.94</v>
      </c>
      <c r="K57" s="38" t="str">
        <f aca="false">IF(I57="","",E57*H57*I57)</f>
        <v/>
      </c>
    </row>
    <row r="58" customFormat="false" ht="15" hidden="false" customHeight="true" outlineLevel="0" collapsed="false">
      <c r="A58" s="43" t="n">
        <f aca="false">A57+1</f>
        <v>50</v>
      </c>
      <c r="B58" s="30" t="s">
        <v>66</v>
      </c>
      <c r="C58" s="31" t="str">
        <f aca="false">IF(B58&gt;1,"Carton de "&amp;E58,"L'unité")</f>
        <v>Carton de 6</v>
      </c>
      <c r="D58" s="40" t="s">
        <v>14</v>
      </c>
      <c r="E58" s="40" t="n">
        <v>6</v>
      </c>
      <c r="F58" s="45" t="n">
        <v>5.95</v>
      </c>
      <c r="G58" s="34" t="n">
        <f aca="false">INT(100*(F58-H58)/F58)/100</f>
        <v>0.41</v>
      </c>
      <c r="H58" s="46" t="n">
        <v>3.5</v>
      </c>
      <c r="I58" s="36"/>
      <c r="J58" s="37" t="n">
        <f aca="false">H58*E58</f>
        <v>21</v>
      </c>
      <c r="K58" s="38" t="str">
        <f aca="false">IF(I58="","",E58*H58*I58)</f>
        <v/>
      </c>
    </row>
    <row r="59" customFormat="false" ht="15" hidden="false" customHeight="true" outlineLevel="0" collapsed="false">
      <c r="A59" s="43" t="n">
        <f aca="false">A58+1</f>
        <v>51</v>
      </c>
      <c r="B59" s="30" t="s">
        <v>67</v>
      </c>
      <c r="C59" s="31" t="str">
        <f aca="false">IF(B59&gt;1,"Carton de "&amp;E59,"L'unité")</f>
        <v>Carton de 6</v>
      </c>
      <c r="D59" s="40" t="n">
        <v>2012</v>
      </c>
      <c r="E59" s="40" t="n">
        <v>6</v>
      </c>
      <c r="F59" s="45" t="n">
        <v>5.95</v>
      </c>
      <c r="G59" s="34" t="n">
        <f aca="false">INT(100*(F59-H59)/F59)/100</f>
        <v>0.32</v>
      </c>
      <c r="H59" s="46" t="n">
        <v>3.99</v>
      </c>
      <c r="I59" s="36"/>
      <c r="J59" s="37" t="n">
        <f aca="false">H59*E59</f>
        <v>23.94</v>
      </c>
      <c r="K59" s="38" t="str">
        <f aca="false">IF(I59="","",E59*H59*I59)</f>
        <v/>
      </c>
    </row>
    <row r="60" customFormat="false" ht="15" hidden="false" customHeight="true" outlineLevel="0" collapsed="false">
      <c r="A60" s="43" t="n">
        <f aca="false">A59+1</f>
        <v>52</v>
      </c>
      <c r="B60" s="30" t="s">
        <v>68</v>
      </c>
      <c r="C60" s="31" t="str">
        <f aca="false">IF(B60&gt;1,"Carton de "&amp;E60,"L'unité")</f>
        <v>Carton de 6</v>
      </c>
      <c r="D60" s="40" t="n">
        <v>2011</v>
      </c>
      <c r="E60" s="40" t="n">
        <v>6</v>
      </c>
      <c r="F60" s="45" t="n">
        <v>7.95</v>
      </c>
      <c r="G60" s="34" t="n">
        <f aca="false">INT(100*(F60-H60)/F60)/100</f>
        <v>0.49</v>
      </c>
      <c r="H60" s="46" t="n">
        <v>3.99</v>
      </c>
      <c r="I60" s="36"/>
      <c r="J60" s="37" t="n">
        <f aca="false">H60*E60</f>
        <v>23.94</v>
      </c>
      <c r="K60" s="38" t="str">
        <f aca="false">IF(I60="","",E60*H60*I60)</f>
        <v/>
      </c>
    </row>
    <row r="61" customFormat="false" ht="15" hidden="false" customHeight="true" outlineLevel="0" collapsed="false">
      <c r="A61" s="43" t="n">
        <f aca="false">A60+1</f>
        <v>53</v>
      </c>
      <c r="B61" s="30" t="s">
        <v>69</v>
      </c>
      <c r="C61" s="31" t="str">
        <f aca="false">IF(B61&gt;1,"Carton de "&amp;E61,"L'unité")</f>
        <v>Carton de 6</v>
      </c>
      <c r="D61" s="40" t="n">
        <v>2011</v>
      </c>
      <c r="E61" s="40" t="n">
        <v>6</v>
      </c>
      <c r="F61" s="45" t="n">
        <v>9.9</v>
      </c>
      <c r="G61" s="34" t="n">
        <f aca="false">INT(100*(F61-H61)/F61)/100</f>
        <v>0.5</v>
      </c>
      <c r="H61" s="46" t="n">
        <v>4.9</v>
      </c>
      <c r="I61" s="36"/>
      <c r="J61" s="37" t="n">
        <f aca="false">H61*E61</f>
        <v>29.4</v>
      </c>
      <c r="K61" s="38" t="str">
        <f aca="false">IF(I61="","",E61*H61*I61)</f>
        <v/>
      </c>
    </row>
    <row r="62" customFormat="false" ht="15" hidden="false" customHeight="true" outlineLevel="0" collapsed="false">
      <c r="A62" s="43" t="n">
        <f aca="false">A61+1</f>
        <v>54</v>
      </c>
      <c r="B62" s="30" t="s">
        <v>70</v>
      </c>
      <c r="C62" s="31" t="str">
        <f aca="false">IF(B62&gt;1,"Carton de "&amp;E62,"L'unité")</f>
        <v>Carton de 6</v>
      </c>
      <c r="D62" s="40" t="n">
        <v>2011</v>
      </c>
      <c r="E62" s="40" t="n">
        <v>6</v>
      </c>
      <c r="F62" s="45" t="n">
        <v>9.9</v>
      </c>
      <c r="G62" s="34" t="n">
        <f aca="false">INT(100*(F62-H62)/F62)/100</f>
        <v>0.39</v>
      </c>
      <c r="H62" s="46" t="n">
        <v>5.99</v>
      </c>
      <c r="I62" s="36"/>
      <c r="J62" s="37" t="n">
        <f aca="false">H62*E62</f>
        <v>35.94</v>
      </c>
      <c r="K62" s="38" t="str">
        <f aca="false">IF(I62="","",E62*H62*I62)</f>
        <v/>
      </c>
    </row>
    <row r="63" customFormat="false" ht="15" hidden="false" customHeight="true" outlineLevel="0" collapsed="false">
      <c r="A63" s="43" t="n">
        <f aca="false">A62+1</f>
        <v>55</v>
      </c>
      <c r="B63" s="30" t="s">
        <v>71</v>
      </c>
      <c r="C63" s="31" t="str">
        <f aca="false">IF(B63&gt;1,"Carton de "&amp;E63,"L'unité")</f>
        <v>Carton de 6</v>
      </c>
      <c r="D63" s="40" t="n">
        <v>2010</v>
      </c>
      <c r="E63" s="40" t="n">
        <v>6</v>
      </c>
      <c r="F63" s="45" t="n">
        <v>9.9</v>
      </c>
      <c r="G63" s="34" t="n">
        <f aca="false">INT(100*(F63-H63)/F63)/100</f>
        <v>0.39</v>
      </c>
      <c r="H63" s="46" t="n">
        <v>5.99</v>
      </c>
      <c r="I63" s="36"/>
      <c r="J63" s="37" t="n">
        <f aca="false">H63*E63</f>
        <v>35.94</v>
      </c>
      <c r="K63" s="38" t="str">
        <f aca="false">IF(I63="","",E63*H63*I63)</f>
        <v/>
      </c>
    </row>
    <row r="64" customFormat="false" ht="15" hidden="false" customHeight="true" outlineLevel="0" collapsed="false">
      <c r="A64" s="43" t="n">
        <f aca="false">A63+1</f>
        <v>56</v>
      </c>
      <c r="B64" s="30" t="s">
        <v>72</v>
      </c>
      <c r="C64" s="31" t="str">
        <f aca="false">IF(B64&gt;1,"Carton de "&amp;E64,"L'unité")</f>
        <v>Carton de 6</v>
      </c>
      <c r="D64" s="40" t="n">
        <v>2010</v>
      </c>
      <c r="E64" s="40" t="n">
        <v>6</v>
      </c>
      <c r="F64" s="45" t="n">
        <v>12.95</v>
      </c>
      <c r="G64" s="34" t="n">
        <f aca="false">INT(100*(F64-H64)/F64)/100</f>
        <v>0.53</v>
      </c>
      <c r="H64" s="46" t="n">
        <v>5.99</v>
      </c>
      <c r="I64" s="36"/>
      <c r="J64" s="37" t="n">
        <f aca="false">H64*E64</f>
        <v>35.94</v>
      </c>
      <c r="K64" s="38" t="str">
        <f aca="false">IF(I64="","",E64*H64*I64)</f>
        <v/>
      </c>
    </row>
    <row r="65" customFormat="false" ht="15" hidden="false" customHeight="true" outlineLevel="0" collapsed="false">
      <c r="A65" s="43" t="n">
        <f aca="false">A64+1</f>
        <v>57</v>
      </c>
      <c r="B65" s="30" t="s">
        <v>73</v>
      </c>
      <c r="C65" s="31" t="str">
        <f aca="false">IF(B65&gt;1,"Carton de "&amp;E65,"L'unité")</f>
        <v>Carton de 6</v>
      </c>
      <c r="D65" s="40" t="n">
        <v>2012</v>
      </c>
      <c r="E65" s="40" t="n">
        <v>6</v>
      </c>
      <c r="F65" s="45" t="n">
        <v>9.95</v>
      </c>
      <c r="G65" s="34" t="n">
        <f aca="false">INT(100*(F65-H65)/F65)/100</f>
        <v>0.39</v>
      </c>
      <c r="H65" s="46" t="n">
        <v>5.99</v>
      </c>
      <c r="I65" s="36"/>
      <c r="J65" s="37" t="n">
        <f aca="false">H65*E65</f>
        <v>35.94</v>
      </c>
      <c r="K65" s="38" t="str">
        <f aca="false">IF(I65="","",E65*H65*I65)</f>
        <v/>
      </c>
    </row>
    <row r="66" customFormat="false" ht="15" hidden="false" customHeight="true" outlineLevel="0" collapsed="false">
      <c r="A66" s="43" t="n">
        <f aca="false">A65+1</f>
        <v>58</v>
      </c>
      <c r="B66" s="30" t="s">
        <v>74</v>
      </c>
      <c r="C66" s="31" t="str">
        <f aca="false">IF(B66&gt;1,"Carton de "&amp;E66,"L'unité")</f>
        <v>Carton de 6</v>
      </c>
      <c r="D66" s="40" t="n">
        <v>2012</v>
      </c>
      <c r="E66" s="40" t="n">
        <v>6</v>
      </c>
      <c r="F66" s="45" t="n">
        <v>13.9</v>
      </c>
      <c r="G66" s="34" t="n">
        <f aca="false">INT(100*(F66-H66)/F66)/100</f>
        <v>0.49</v>
      </c>
      <c r="H66" s="46" t="n">
        <v>6.99</v>
      </c>
      <c r="I66" s="36"/>
      <c r="J66" s="37" t="n">
        <f aca="false">H66*E66</f>
        <v>41.94</v>
      </c>
      <c r="K66" s="38" t="str">
        <f aca="false">IF(I66="","",E66*H66*I66)</f>
        <v/>
      </c>
    </row>
    <row r="67" customFormat="false" ht="15" hidden="false" customHeight="true" outlineLevel="0" collapsed="false">
      <c r="A67" s="43" t="n">
        <f aca="false">A66+1</f>
        <v>59</v>
      </c>
      <c r="B67" s="30" t="s">
        <v>75</v>
      </c>
      <c r="C67" s="31" t="str">
        <f aca="false">IF(B67&gt;1,"Carton de "&amp;E67,"L'unité")</f>
        <v>Carton de 6</v>
      </c>
      <c r="D67" s="40" t="n">
        <v>2011</v>
      </c>
      <c r="E67" s="40" t="n">
        <v>6</v>
      </c>
      <c r="F67" s="45" t="n">
        <v>13.9</v>
      </c>
      <c r="G67" s="34" t="n">
        <f aca="false">INT(100*(F67-H67)/F67)/100</f>
        <v>0.49</v>
      </c>
      <c r="H67" s="46" t="n">
        <v>6.99</v>
      </c>
      <c r="I67" s="36"/>
      <c r="J67" s="37" t="n">
        <f aca="false">H67*E67</f>
        <v>41.94</v>
      </c>
      <c r="K67" s="38" t="str">
        <f aca="false">IF(I67="","",E67*H67*I67)</f>
        <v/>
      </c>
    </row>
    <row r="68" customFormat="false" ht="15" hidden="false" customHeight="true" outlineLevel="0" collapsed="false">
      <c r="A68" s="43" t="n">
        <f aca="false">A67+1</f>
        <v>60</v>
      </c>
      <c r="B68" s="30" t="s">
        <v>76</v>
      </c>
      <c r="C68" s="31" t="str">
        <f aca="false">IF(B68&gt;1,"Carton de "&amp;E68,"L'unité")</f>
        <v>Carton de 6</v>
      </c>
      <c r="D68" s="40" t="n">
        <v>2010</v>
      </c>
      <c r="E68" s="40" t="n">
        <v>6</v>
      </c>
      <c r="F68" s="45" t="n">
        <v>15.9</v>
      </c>
      <c r="G68" s="34" t="n">
        <f aca="false">INT(100*(F68-H68)/F68)/100</f>
        <v>0.49</v>
      </c>
      <c r="H68" s="46" t="n">
        <v>7.99</v>
      </c>
      <c r="I68" s="36"/>
      <c r="J68" s="37" t="n">
        <f aca="false">H68*E68</f>
        <v>47.94</v>
      </c>
      <c r="K68" s="38" t="str">
        <f aca="false">IF(I68="","",E68*H68*I68)</f>
        <v/>
      </c>
    </row>
    <row r="69" customFormat="false" ht="15" hidden="false" customHeight="true" outlineLevel="0" collapsed="false">
      <c r="A69" s="43" t="n">
        <f aca="false">A68+1</f>
        <v>61</v>
      </c>
      <c r="B69" s="30" t="s">
        <v>61</v>
      </c>
      <c r="C69" s="31" t="str">
        <f aca="false">IF(B69&gt;1,"Carton de "&amp;E69,"L'unité")</f>
        <v>Carton de 6</v>
      </c>
      <c r="D69" s="40" t="n">
        <v>2010</v>
      </c>
      <c r="E69" s="40" t="n">
        <v>6</v>
      </c>
      <c r="F69" s="45" t="n">
        <v>13.9</v>
      </c>
      <c r="G69" s="34" t="n">
        <f aca="false">INT(100*(F69-H69)/F69)/100</f>
        <v>0.42</v>
      </c>
      <c r="H69" s="46" t="n">
        <v>7.99</v>
      </c>
      <c r="I69" s="36"/>
      <c r="J69" s="37" t="n">
        <f aca="false">H69*E69</f>
        <v>47.94</v>
      </c>
      <c r="K69" s="38" t="str">
        <f aca="false">IF(I69="","",E69*H69*I69)</f>
        <v/>
      </c>
    </row>
    <row r="70" customFormat="false" ht="15" hidden="false" customHeight="true" outlineLevel="0" collapsed="false">
      <c r="A70" s="43" t="n">
        <f aca="false">A69+1</f>
        <v>62</v>
      </c>
      <c r="B70" s="30" t="s">
        <v>77</v>
      </c>
      <c r="C70" s="31" t="str">
        <f aca="false">IF(B70&gt;1,"Carton de "&amp;E70,"L'unité")</f>
        <v>Carton de 6</v>
      </c>
      <c r="D70" s="32" t="n">
        <v>2011</v>
      </c>
      <c r="E70" s="32" t="n">
        <v>6</v>
      </c>
      <c r="F70" s="45" t="n">
        <v>14.9</v>
      </c>
      <c r="G70" s="34" t="n">
        <f aca="false">INT(100*(F70-H70)/F70)/100</f>
        <v>0.39</v>
      </c>
      <c r="H70" s="46" t="n">
        <v>8.99</v>
      </c>
      <c r="I70" s="36"/>
      <c r="J70" s="37" t="n">
        <f aca="false">H70*E70</f>
        <v>53.94</v>
      </c>
      <c r="K70" s="38" t="str">
        <f aca="false">IF(I70="","",E70*H70*I70)</f>
        <v/>
      </c>
    </row>
    <row r="71" customFormat="false" ht="15" hidden="false" customHeight="true" outlineLevel="0" collapsed="false">
      <c r="A71" s="43" t="n">
        <f aca="false">A70+1</f>
        <v>63</v>
      </c>
      <c r="B71" s="30" t="s">
        <v>78</v>
      </c>
      <c r="C71" s="31" t="str">
        <f aca="false">IF(B71&gt;1,"Carton de "&amp;E71,"L'unité")</f>
        <v>Carton de 6</v>
      </c>
      <c r="D71" s="40" t="n">
        <v>2005</v>
      </c>
      <c r="E71" s="40" t="n">
        <v>6</v>
      </c>
      <c r="F71" s="45" t="n">
        <v>21.9</v>
      </c>
      <c r="G71" s="34" t="n">
        <f aca="false">INT(100*(F71-H71)/F71)/100</f>
        <v>0.36</v>
      </c>
      <c r="H71" s="46" t="n">
        <v>13.95</v>
      </c>
      <c r="I71" s="36"/>
      <c r="J71" s="37" t="n">
        <f aca="false">H71*E71</f>
        <v>83.7</v>
      </c>
      <c r="K71" s="38" t="str">
        <f aca="false">IF(I71="","",E71*H71*I71)</f>
        <v/>
      </c>
    </row>
    <row r="72" customFormat="false" ht="15" hidden="false" customHeight="true" outlineLevel="0" collapsed="false">
      <c r="A72" s="43" t="n">
        <f aca="false">A71+1</f>
        <v>64</v>
      </c>
      <c r="B72" s="30" t="s">
        <v>79</v>
      </c>
      <c r="C72" s="31" t="str">
        <f aca="false">IF(B72&gt;1,"Carton de "&amp;E72,"L'unité")</f>
        <v>Carton de 6</v>
      </c>
      <c r="D72" s="32" t="n">
        <v>2007</v>
      </c>
      <c r="E72" s="32" t="n">
        <v>6</v>
      </c>
      <c r="F72" s="45" t="n">
        <v>25</v>
      </c>
      <c r="G72" s="34" t="n">
        <f aca="false">INT(100*(F72-H72)/F72)/100</f>
        <v>0.24</v>
      </c>
      <c r="H72" s="46" t="n">
        <v>18.9</v>
      </c>
      <c r="I72" s="36"/>
      <c r="J72" s="37" t="n">
        <f aca="false">H72*E72</f>
        <v>113.4</v>
      </c>
      <c r="K72" s="38" t="str">
        <f aca="false">IF(I72="","",E72*H72*I72)</f>
        <v/>
      </c>
    </row>
    <row r="73" s="28" customFormat="true" ht="15" hidden="false" customHeight="true" outlineLevel="0" collapsed="false">
      <c r="A73" s="49"/>
      <c r="B73" s="20" t="s">
        <v>80</v>
      </c>
      <c r="C73" s="21"/>
      <c r="D73" s="50"/>
      <c r="E73" s="50"/>
      <c r="F73" s="41"/>
      <c r="G73" s="24"/>
      <c r="H73" s="25"/>
      <c r="I73" s="26"/>
      <c r="J73" s="42"/>
      <c r="K73" s="27"/>
    </row>
    <row r="74" customFormat="false" ht="15" hidden="false" customHeight="true" outlineLevel="0" collapsed="false">
      <c r="A74" s="44" t="n">
        <v>65</v>
      </c>
      <c r="B74" s="30" t="s">
        <v>81</v>
      </c>
      <c r="C74" s="31" t="str">
        <f aca="false">IF(B74&gt;1,"Carton de "&amp;E74,"L'unité")</f>
        <v>Carton de 6</v>
      </c>
      <c r="D74" s="51" t="s">
        <v>82</v>
      </c>
      <c r="E74" s="40" t="n">
        <v>6</v>
      </c>
      <c r="F74" s="45" t="n">
        <v>4.99</v>
      </c>
      <c r="G74" s="34" t="n">
        <f aca="false">INT(100*(F74-H74)/F74)/100</f>
        <v>0.4</v>
      </c>
      <c r="H74" s="46" t="n">
        <v>2.99</v>
      </c>
      <c r="I74" s="36"/>
      <c r="J74" s="37" t="n">
        <f aca="false">H74*E74</f>
        <v>17.94</v>
      </c>
      <c r="K74" s="38" t="str">
        <f aca="false">IF(I74="","",E74*H74*I74)</f>
        <v/>
      </c>
    </row>
    <row r="75" customFormat="false" ht="15" hidden="false" customHeight="true" outlineLevel="0" collapsed="false">
      <c r="A75" s="43" t="n">
        <v>66</v>
      </c>
      <c r="B75" s="30" t="s">
        <v>83</v>
      </c>
      <c r="C75" s="31" t="str">
        <f aca="false">IF(B75&gt;1,"Carton de "&amp;E75,"L'unité")</f>
        <v>Carton de 6</v>
      </c>
      <c r="D75" s="40" t="s">
        <v>14</v>
      </c>
      <c r="E75" s="40" t="n">
        <v>6</v>
      </c>
      <c r="F75" s="45" t="n">
        <v>11.9</v>
      </c>
      <c r="G75" s="34" t="n">
        <f aca="false">INT(100*(F75-H75)/F75)/100</f>
        <v>0.5</v>
      </c>
      <c r="H75" s="46" t="n">
        <v>5.95</v>
      </c>
      <c r="I75" s="36"/>
      <c r="J75" s="37" t="n">
        <f aca="false">H75*E75</f>
        <v>35.7</v>
      </c>
      <c r="K75" s="38" t="str">
        <f aca="false">IF(I75="","",E75*H75*I75)</f>
        <v/>
      </c>
    </row>
    <row r="76" customFormat="false" ht="15" hidden="false" customHeight="true" outlineLevel="0" collapsed="false">
      <c r="A76" s="43" t="n">
        <v>67</v>
      </c>
      <c r="B76" s="30" t="s">
        <v>84</v>
      </c>
      <c r="C76" s="31" t="str">
        <f aca="false">IF(B76&gt;1,"Carton de "&amp;E76,"L'unité")</f>
        <v>Carton de 6</v>
      </c>
      <c r="D76" s="40" t="n">
        <v>2012</v>
      </c>
      <c r="E76" s="40" t="n">
        <v>6</v>
      </c>
      <c r="F76" s="45" t="n">
        <v>9.9</v>
      </c>
      <c r="G76" s="34" t="n">
        <f aca="false">INT(100*(F76-H76)/F76)/100</f>
        <v>0.54</v>
      </c>
      <c r="H76" s="46" t="n">
        <v>4.5</v>
      </c>
      <c r="I76" s="36"/>
      <c r="J76" s="37" t="n">
        <f aca="false">H76*E76</f>
        <v>27</v>
      </c>
      <c r="K76" s="38" t="str">
        <f aca="false">IF(I76="","",E76*H76*I76)</f>
        <v/>
      </c>
    </row>
    <row r="77" customFormat="false" ht="15" hidden="false" customHeight="true" outlineLevel="0" collapsed="false">
      <c r="A77" s="44" t="n">
        <v>68</v>
      </c>
      <c r="B77" s="30" t="s">
        <v>85</v>
      </c>
      <c r="C77" s="31" t="str">
        <f aca="false">IF(B77&gt;1,"Carton de "&amp;E77,"L'unité")</f>
        <v>Carton de 6</v>
      </c>
      <c r="D77" s="40" t="s">
        <v>14</v>
      </c>
      <c r="E77" s="40" t="n">
        <v>6</v>
      </c>
      <c r="F77" s="45" t="n">
        <v>15.9</v>
      </c>
      <c r="G77" s="34" t="n">
        <f aca="false">INT(100*(F77-H77)/F77)/100</f>
        <v>0.5</v>
      </c>
      <c r="H77" s="46" t="n">
        <v>7.95</v>
      </c>
      <c r="I77" s="36"/>
      <c r="J77" s="37" t="n">
        <f aca="false">H77*E77</f>
        <v>47.7</v>
      </c>
      <c r="K77" s="38" t="str">
        <f aca="false">IF(I77="","",E77*H77*I77)</f>
        <v/>
      </c>
    </row>
    <row r="78" customFormat="false" ht="15" hidden="false" customHeight="true" outlineLevel="0" collapsed="false">
      <c r="A78" s="44" t="n">
        <v>69</v>
      </c>
      <c r="B78" s="30" t="s">
        <v>86</v>
      </c>
      <c r="C78" s="31" t="str">
        <f aca="false">IF(B78&gt;1,"Carton de "&amp;E78,"L'unité")</f>
        <v>Carton de 6</v>
      </c>
      <c r="D78" s="40" t="s">
        <v>14</v>
      </c>
      <c r="E78" s="40" t="n">
        <v>6</v>
      </c>
      <c r="F78" s="45" t="n">
        <v>4.9</v>
      </c>
      <c r="G78" s="34" t="n">
        <f aca="false">INT(100*(F78-H78)/F78)/100</f>
        <v>0.28</v>
      </c>
      <c r="H78" s="46" t="n">
        <v>3.5</v>
      </c>
      <c r="I78" s="36"/>
      <c r="J78" s="37" t="n">
        <f aca="false">H78*E78</f>
        <v>21</v>
      </c>
      <c r="K78" s="38" t="str">
        <f aca="false">IF(I78="","",E78*H78*I78)</f>
        <v/>
      </c>
    </row>
    <row r="79" customFormat="false" ht="15" hidden="false" customHeight="true" outlineLevel="0" collapsed="false">
      <c r="A79" s="43" t="n">
        <v>70</v>
      </c>
      <c r="B79" s="30" t="s">
        <v>87</v>
      </c>
      <c r="C79" s="31" t="str">
        <f aca="false">IF(B79&gt;1,"Carton de "&amp;E79,"L'unité")</f>
        <v>Carton de 6</v>
      </c>
      <c r="D79" s="40" t="s">
        <v>14</v>
      </c>
      <c r="E79" s="40" t="n">
        <v>6</v>
      </c>
      <c r="F79" s="45" t="n">
        <v>7.95</v>
      </c>
      <c r="G79" s="34" t="n">
        <f aca="false">INT(100*(F79-H79)/F79)/100</f>
        <v>0.49</v>
      </c>
      <c r="H79" s="46" t="n">
        <v>3.99</v>
      </c>
      <c r="I79" s="36"/>
      <c r="J79" s="37" t="n">
        <f aca="false">H79*E79</f>
        <v>23.94</v>
      </c>
      <c r="K79" s="38" t="str">
        <f aca="false">IF(I79="","",E79*H79*I79)</f>
        <v/>
      </c>
    </row>
    <row r="80" customFormat="false" ht="15" hidden="false" customHeight="true" outlineLevel="0" collapsed="false">
      <c r="A80" s="43" t="n">
        <v>71</v>
      </c>
      <c r="B80" s="30" t="s">
        <v>88</v>
      </c>
      <c r="C80" s="31" t="str">
        <f aca="false">IF(B80&gt;1,"Carton de "&amp;E80,"L'unité")</f>
        <v>Carton de 6</v>
      </c>
      <c r="D80" s="40" t="s">
        <v>14</v>
      </c>
      <c r="E80" s="40" t="n">
        <v>6</v>
      </c>
      <c r="F80" s="45" t="n">
        <v>7.95</v>
      </c>
      <c r="G80" s="34" t="n">
        <f aca="false">INT(100*(F80-H80)/F80)/100</f>
        <v>0.49</v>
      </c>
      <c r="H80" s="46" t="n">
        <v>3.99</v>
      </c>
      <c r="I80" s="36"/>
      <c r="J80" s="37" t="n">
        <f aca="false">H80*E80</f>
        <v>23.94</v>
      </c>
      <c r="K80" s="38" t="str">
        <f aca="false">IF(I80="","",E80*H80*I80)</f>
        <v/>
      </c>
    </row>
    <row r="81" customFormat="false" ht="15" hidden="false" customHeight="true" outlineLevel="0" collapsed="false">
      <c r="A81" s="43" t="n">
        <v>72</v>
      </c>
      <c r="B81" s="30" t="s">
        <v>89</v>
      </c>
      <c r="C81" s="31" t="str">
        <f aca="false">IF(B81&gt;1,"Carton de "&amp;E81,"L'unité")</f>
        <v>Carton de 6</v>
      </c>
      <c r="D81" s="40" t="n">
        <v>2012</v>
      </c>
      <c r="E81" s="40" t="n">
        <v>6</v>
      </c>
      <c r="F81" s="45" t="n">
        <v>6.99</v>
      </c>
      <c r="G81" s="34" t="n">
        <f aca="false">INT(100*(F81-H81)/F81)/100</f>
        <v>0.42</v>
      </c>
      <c r="H81" s="46" t="n">
        <v>3.99</v>
      </c>
      <c r="I81" s="36"/>
      <c r="J81" s="37" t="n">
        <f aca="false">H81*E81</f>
        <v>23.94</v>
      </c>
      <c r="K81" s="38" t="str">
        <f aca="false">IF(I81="","",E81*H81*I81)</f>
        <v/>
      </c>
    </row>
    <row r="82" customFormat="false" ht="15" hidden="false" customHeight="true" outlineLevel="0" collapsed="false">
      <c r="A82" s="43" t="n">
        <v>73</v>
      </c>
      <c r="B82" s="30" t="s">
        <v>90</v>
      </c>
      <c r="C82" s="31" t="str">
        <f aca="false">IF(B82&gt;1,"Carton de "&amp;E82,"L'unité")</f>
        <v>Carton de 6</v>
      </c>
      <c r="D82" s="40" t="n">
        <v>2012</v>
      </c>
      <c r="E82" s="40" t="n">
        <v>6</v>
      </c>
      <c r="F82" s="45" t="n">
        <v>6.99</v>
      </c>
      <c r="G82" s="34" t="n">
        <f aca="false">INT(100*(F82-H82)/F82)/100</f>
        <v>0.5</v>
      </c>
      <c r="H82" s="46" t="n">
        <v>3.49</v>
      </c>
      <c r="I82" s="36"/>
      <c r="J82" s="37" t="n">
        <f aca="false">H82*E82</f>
        <v>20.94</v>
      </c>
      <c r="K82" s="38" t="str">
        <f aca="false">IF(I82="","",E82*H82*I82)</f>
        <v/>
      </c>
    </row>
    <row r="83" customFormat="false" ht="15" hidden="false" customHeight="false" outlineLevel="0" collapsed="false">
      <c r="A83" s="43" t="n">
        <v>74</v>
      </c>
      <c r="B83" s="30" t="s">
        <v>91</v>
      </c>
      <c r="C83" s="31" t="str">
        <f aca="false">IF(B83&gt;1,"Carton de "&amp;E83,"L'unité")</f>
        <v>Carton de 6</v>
      </c>
      <c r="D83" s="40" t="n">
        <v>2011</v>
      </c>
      <c r="E83" s="40" t="n">
        <v>6</v>
      </c>
      <c r="F83" s="45" t="n">
        <v>11.9</v>
      </c>
      <c r="G83" s="34" t="n">
        <f aca="false">INT(100*(F83-H83)/F83)/100</f>
        <v>0.5</v>
      </c>
      <c r="H83" s="46" t="n">
        <v>5.95</v>
      </c>
      <c r="I83" s="36"/>
      <c r="J83" s="37" t="n">
        <f aca="false">H83*E83</f>
        <v>35.7</v>
      </c>
      <c r="K83" s="38" t="str">
        <f aca="false">IF(I83="","",E83*H83*I83)</f>
        <v/>
      </c>
    </row>
    <row r="84" customFormat="false" ht="15" hidden="false" customHeight="false" outlineLevel="0" collapsed="false">
      <c r="A84" s="43" t="n">
        <v>75</v>
      </c>
      <c r="B84" s="30" t="s">
        <v>92</v>
      </c>
      <c r="C84" s="31" t="str">
        <f aca="false">IF(B84&gt;1,"Carton de "&amp;E84,"L'unité")</f>
        <v>Carton de 6</v>
      </c>
      <c r="D84" s="40" t="n">
        <v>2010</v>
      </c>
      <c r="E84" s="40" t="n">
        <v>6</v>
      </c>
      <c r="F84" s="45" t="n">
        <v>8.9</v>
      </c>
      <c r="G84" s="34" t="n">
        <f aca="false">INT(100*(F84-H84)/F84)/100</f>
        <v>0.43</v>
      </c>
      <c r="H84" s="46" t="n">
        <v>4.99</v>
      </c>
      <c r="I84" s="36"/>
      <c r="J84" s="37" t="n">
        <f aca="false">H84*E84</f>
        <v>29.94</v>
      </c>
      <c r="K84" s="38" t="str">
        <f aca="false">IF(I84="","",E84*H84*I84)</f>
        <v/>
      </c>
    </row>
    <row r="85" customFormat="false" ht="15" hidden="false" customHeight="false" outlineLevel="0" collapsed="false">
      <c r="A85" s="43" t="n">
        <v>76</v>
      </c>
      <c r="B85" s="30" t="s">
        <v>93</v>
      </c>
      <c r="C85" s="31" t="str">
        <f aca="false">IF(B85&gt;1,"Carton de "&amp;E85,"L'unité")</f>
        <v>Carton de 6</v>
      </c>
      <c r="D85" s="40" t="s">
        <v>24</v>
      </c>
      <c r="E85" s="40" t="n">
        <v>6</v>
      </c>
      <c r="F85" s="45" t="n">
        <v>11.9</v>
      </c>
      <c r="G85" s="34" t="n">
        <f aca="false">INT(100*(F85-H85)/F85)/100</f>
        <v>0.49</v>
      </c>
      <c r="H85" s="46" t="n">
        <v>5.99</v>
      </c>
      <c r="I85" s="36"/>
      <c r="J85" s="37" t="n">
        <f aca="false">H85*E85</f>
        <v>35.94</v>
      </c>
      <c r="K85" s="38" t="str">
        <f aca="false">IF(I85="","",E85*H85*I85)</f>
        <v/>
      </c>
    </row>
    <row r="86" s="6" customFormat="true" ht="15" hidden="false" customHeight="false" outlineLevel="0" collapsed="false">
      <c r="A86" s="43" t="n">
        <v>77</v>
      </c>
      <c r="B86" s="30" t="s">
        <v>94</v>
      </c>
      <c r="C86" s="31" t="str">
        <f aca="false">IF(B86&gt;1,"Carton de "&amp;E86,"L'unité")</f>
        <v>Carton de 6</v>
      </c>
      <c r="D86" s="40" t="s">
        <v>14</v>
      </c>
      <c r="E86" s="40" t="n">
        <v>6</v>
      </c>
      <c r="F86" s="45" t="n">
        <v>7.9</v>
      </c>
      <c r="G86" s="34" t="n">
        <f aca="false">INT(100*(F86-H86)/F86)/100</f>
        <v>0.36</v>
      </c>
      <c r="H86" s="46" t="n">
        <v>4.99</v>
      </c>
      <c r="I86" s="36"/>
      <c r="J86" s="37" t="n">
        <f aca="false">H86*E86</f>
        <v>29.94</v>
      </c>
      <c r="K86" s="38" t="str">
        <f aca="false">IF(I86="","",E86*H86*I86)</f>
        <v/>
      </c>
    </row>
    <row r="87" s="28" customFormat="true" ht="15.75" hidden="false" customHeight="false" outlineLevel="0" collapsed="false">
      <c r="A87" s="49"/>
      <c r="B87" s="20" t="s">
        <v>95</v>
      </c>
      <c r="C87" s="21"/>
      <c r="D87" s="50"/>
      <c r="E87" s="50"/>
      <c r="F87" s="41"/>
      <c r="G87" s="24"/>
      <c r="H87" s="25"/>
      <c r="I87" s="26"/>
      <c r="J87" s="42"/>
      <c r="K87" s="27"/>
    </row>
    <row r="88" customFormat="false" ht="15" hidden="false" customHeight="false" outlineLevel="0" collapsed="false">
      <c r="A88" s="52" t="n">
        <v>78</v>
      </c>
      <c r="B88" s="30" t="s">
        <v>96</v>
      </c>
      <c r="C88" s="31" t="str">
        <f aca="false">IF(B88&gt;1,"Carton de "&amp;E88,"L'unité")</f>
        <v>Carton de 6</v>
      </c>
      <c r="D88" s="32" t="s">
        <v>14</v>
      </c>
      <c r="E88" s="32" t="n">
        <v>6</v>
      </c>
      <c r="F88" s="33" t="n">
        <v>3.95</v>
      </c>
      <c r="G88" s="34" t="n">
        <f aca="false">INT(100*(F88-H88)/F88)/100</f>
        <v>0.24</v>
      </c>
      <c r="H88" s="35" t="n">
        <v>2.99</v>
      </c>
      <c r="I88" s="36"/>
      <c r="J88" s="37" t="n">
        <f aca="false">H88*E88</f>
        <v>17.94</v>
      </c>
      <c r="K88" s="38" t="str">
        <f aca="false">IF(I88="","",E88*H88*I88)</f>
        <v/>
      </c>
    </row>
    <row r="89" customFormat="false" ht="15" hidden="false" customHeight="false" outlineLevel="0" collapsed="false">
      <c r="A89" s="44" t="n">
        <v>79</v>
      </c>
      <c r="B89" s="30" t="s">
        <v>97</v>
      </c>
      <c r="C89" s="31" t="str">
        <f aca="false">IF(B89&gt;1,"Carton de "&amp;E89,"L'unité")</f>
        <v>Carton de 6</v>
      </c>
      <c r="D89" s="32" t="s">
        <v>32</v>
      </c>
      <c r="E89" s="32" t="n">
        <v>6</v>
      </c>
      <c r="F89" s="33" t="n">
        <v>7.95</v>
      </c>
      <c r="G89" s="34" t="n">
        <f aca="false">INT(100*(F89-H89)/F89)/100</f>
        <v>0.49</v>
      </c>
      <c r="H89" s="35" t="n">
        <v>3.99</v>
      </c>
      <c r="I89" s="36"/>
      <c r="J89" s="37" t="n">
        <f aca="false">H89*E89</f>
        <v>23.94</v>
      </c>
      <c r="K89" s="38" t="str">
        <f aca="false">IF(I89="","",E89*H89*I89)</f>
        <v/>
      </c>
    </row>
    <row r="90" customFormat="false" ht="15" hidden="false" customHeight="false" outlineLevel="0" collapsed="false">
      <c r="A90" s="44" t="n">
        <v>80</v>
      </c>
      <c r="B90" s="30" t="s">
        <v>98</v>
      </c>
      <c r="C90" s="31" t="str">
        <f aca="false">IF(B90&gt;1,"Carton de "&amp;E90,"L'unité")</f>
        <v>Carton de 6</v>
      </c>
      <c r="D90" s="32"/>
      <c r="E90" s="32" t="n">
        <v>6</v>
      </c>
      <c r="F90" s="33" t="n">
        <v>5.9</v>
      </c>
      <c r="G90" s="34" t="n">
        <f aca="false">INT(100*(F90-H90)/F90)/100</f>
        <v>0.32</v>
      </c>
      <c r="H90" s="35" t="n">
        <v>3.99</v>
      </c>
      <c r="I90" s="36"/>
      <c r="J90" s="37" t="n">
        <f aca="false">H90*E90</f>
        <v>23.94</v>
      </c>
      <c r="K90" s="38" t="str">
        <f aca="false">IF(I90="","",E90*H90*I90)</f>
        <v/>
      </c>
    </row>
    <row r="91" customFormat="false" ht="15" hidden="false" customHeight="false" outlineLevel="0" collapsed="false">
      <c r="A91" s="44" t="n">
        <v>81</v>
      </c>
      <c r="B91" s="30" t="s">
        <v>99</v>
      </c>
      <c r="C91" s="31" t="str">
        <f aca="false">IF(B91&gt;1,"Carton de "&amp;E91,"L'unité")</f>
        <v>Carton de 6</v>
      </c>
      <c r="D91" s="32" t="n">
        <v>2011</v>
      </c>
      <c r="E91" s="32" t="n">
        <v>6</v>
      </c>
      <c r="F91" s="33" t="n">
        <v>8.9</v>
      </c>
      <c r="G91" s="34" t="n">
        <f aca="false">INT(100*(F91-H91)/F91)/100</f>
        <v>0.21</v>
      </c>
      <c r="H91" s="35" t="n">
        <v>6.95</v>
      </c>
      <c r="I91" s="36"/>
      <c r="J91" s="37" t="n">
        <f aca="false">H91*E91</f>
        <v>41.7</v>
      </c>
      <c r="K91" s="38" t="str">
        <f aca="false">IF(I91="","",E91*H91*I91)</f>
        <v/>
      </c>
    </row>
    <row r="92" customFormat="false" ht="15" hidden="false" customHeight="false" outlineLevel="0" collapsed="false">
      <c r="A92" s="44" t="n">
        <v>82</v>
      </c>
      <c r="B92" s="30" t="s">
        <v>100</v>
      </c>
      <c r="C92" s="31" t="str">
        <f aca="false">IF(B92&gt;1,"Carton de "&amp;E92,"L'unité")</f>
        <v>Carton de 6</v>
      </c>
      <c r="D92" s="32" t="n">
        <v>2010</v>
      </c>
      <c r="E92" s="32" t="n">
        <v>6</v>
      </c>
      <c r="F92" s="33" t="n">
        <v>17.9</v>
      </c>
      <c r="G92" s="34" t="n">
        <f aca="false">INT(100*(F92-H92)/F92)/100</f>
        <v>0.33</v>
      </c>
      <c r="H92" s="35" t="n">
        <v>11.9</v>
      </c>
      <c r="I92" s="36"/>
      <c r="J92" s="37" t="n">
        <f aca="false">H92*E92</f>
        <v>71.4</v>
      </c>
      <c r="K92" s="38" t="str">
        <f aca="false">IF(I92="","",E92*H92*I92)</f>
        <v/>
      </c>
    </row>
    <row r="93" customFormat="false" ht="15" hidden="false" customHeight="false" outlineLevel="0" collapsed="false">
      <c r="A93" s="53" t="n">
        <v>83</v>
      </c>
      <c r="B93" s="30" t="s">
        <v>101</v>
      </c>
      <c r="C93" s="31" t="str">
        <f aca="false">IF(B93&gt;1,"Carton de "&amp;E93,"L'unité")</f>
        <v>Carton de 6</v>
      </c>
      <c r="D93" s="32" t="n">
        <v>2010</v>
      </c>
      <c r="E93" s="32" t="n">
        <v>6</v>
      </c>
      <c r="F93" s="33" t="n">
        <v>3.99</v>
      </c>
      <c r="G93" s="34" t="n">
        <f aca="false">INT(100*(F93-H93)/F93)/100</f>
        <v>0.25</v>
      </c>
      <c r="H93" s="35" t="n">
        <v>2.99</v>
      </c>
      <c r="I93" s="36"/>
      <c r="J93" s="37" t="n">
        <f aca="false">H93*E93</f>
        <v>17.94</v>
      </c>
      <c r="K93" s="38" t="str">
        <f aca="false">IF(I93="","",E93*H93*I93)</f>
        <v/>
      </c>
    </row>
    <row r="94" s="6" customFormat="true" ht="15" hidden="false" customHeight="false" outlineLevel="0" collapsed="false">
      <c r="A94" s="53" t="n">
        <v>84</v>
      </c>
      <c r="B94" s="30" t="s">
        <v>102</v>
      </c>
      <c r="C94" s="31" t="str">
        <f aca="false">IF(B94&gt;1,"Carton de "&amp;E94,"L'unité")</f>
        <v>Carton de 6</v>
      </c>
      <c r="D94" s="32" t="s">
        <v>103</v>
      </c>
      <c r="E94" s="32" t="n">
        <v>6</v>
      </c>
      <c r="F94" s="33" t="n">
        <v>6.95</v>
      </c>
      <c r="G94" s="34" t="n">
        <f aca="false">INT(100*(F94-H94)/F94)/100</f>
        <v>0.42</v>
      </c>
      <c r="H94" s="35" t="n">
        <v>3.99</v>
      </c>
      <c r="I94" s="36"/>
      <c r="J94" s="37" t="n">
        <f aca="false">H94*E94</f>
        <v>23.94</v>
      </c>
      <c r="K94" s="38" t="str">
        <f aca="false">IF(I94="","",E94*H94*I94)</f>
        <v/>
      </c>
    </row>
    <row r="95" customFormat="false" ht="15" hidden="false" customHeight="false" outlineLevel="0" collapsed="false">
      <c r="A95" s="48" t="n">
        <v>85</v>
      </c>
      <c r="B95" s="30" t="s">
        <v>104</v>
      </c>
      <c r="C95" s="31" t="str">
        <f aca="false">IF(B95&gt;1,"Carton de "&amp;E95,"L'unité")</f>
        <v>Carton de 6</v>
      </c>
      <c r="D95" s="32" t="n">
        <v>2012</v>
      </c>
      <c r="E95" s="32" t="n">
        <v>6</v>
      </c>
      <c r="F95" s="33" t="n">
        <v>6.95</v>
      </c>
      <c r="G95" s="34" t="n">
        <f aca="false">INT(100*(F95-H95)/F95)/100</f>
        <v>0.42</v>
      </c>
      <c r="H95" s="35" t="n">
        <v>3.99</v>
      </c>
      <c r="I95" s="36"/>
      <c r="J95" s="37" t="n">
        <f aca="false">H95*E95</f>
        <v>23.94</v>
      </c>
      <c r="K95" s="38" t="str">
        <f aca="false">IF(I95="","",E95*H95*I95)</f>
        <v/>
      </c>
    </row>
    <row r="96" customFormat="false" ht="15" hidden="false" customHeight="false" outlineLevel="0" collapsed="false">
      <c r="A96" s="43" t="n">
        <v>86</v>
      </c>
      <c r="B96" s="30" t="s">
        <v>105</v>
      </c>
      <c r="C96" s="31" t="str">
        <f aca="false">IF(B96&gt;1,"Carton de "&amp;E96,"L'unité")</f>
        <v>Carton de 6</v>
      </c>
      <c r="D96" s="32" t="n">
        <v>2011</v>
      </c>
      <c r="E96" s="32" t="n">
        <v>6</v>
      </c>
      <c r="F96" s="33" t="n">
        <v>5.95</v>
      </c>
      <c r="G96" s="34" t="n">
        <f aca="false">INT(100*(F96-H96)/F96)/100</f>
        <v>0.32</v>
      </c>
      <c r="H96" s="35" t="n">
        <v>3.99</v>
      </c>
      <c r="I96" s="36"/>
      <c r="J96" s="37" t="n">
        <f aca="false">H96*E96</f>
        <v>23.94</v>
      </c>
      <c r="K96" s="38" t="str">
        <f aca="false">IF(I96="","",E96*H96*I96)</f>
        <v/>
      </c>
    </row>
    <row r="97" s="6" customFormat="true" ht="15" hidden="false" customHeight="false" outlineLevel="0" collapsed="false">
      <c r="A97" s="43" t="n">
        <v>87</v>
      </c>
      <c r="B97" s="30" t="s">
        <v>106</v>
      </c>
      <c r="C97" s="31" t="str">
        <f aca="false">IF(B97&gt;1,"Carton de "&amp;E97,"L'unité")</f>
        <v>Carton de 6</v>
      </c>
      <c r="D97" s="32" t="s">
        <v>24</v>
      </c>
      <c r="E97" s="32" t="n">
        <v>6</v>
      </c>
      <c r="F97" s="33" t="n">
        <v>6.99</v>
      </c>
      <c r="G97" s="34" t="n">
        <f aca="false">INT(100*(F97-H97)/F97)/100</f>
        <v>0.43</v>
      </c>
      <c r="H97" s="35" t="n">
        <v>3.95</v>
      </c>
      <c r="I97" s="36"/>
      <c r="J97" s="37" t="n">
        <f aca="false">H97*E97</f>
        <v>23.7</v>
      </c>
      <c r="K97" s="38" t="str">
        <f aca="false">IF(I97="","",E97*H97*I97)</f>
        <v/>
      </c>
    </row>
    <row r="98" s="6" customFormat="true" ht="15" hidden="false" customHeight="false" outlineLevel="0" collapsed="false">
      <c r="A98" s="43" t="n">
        <v>88</v>
      </c>
      <c r="B98" s="30" t="s">
        <v>107</v>
      </c>
      <c r="C98" s="31" t="str">
        <f aca="false">IF(B98&gt;1,"Carton de "&amp;E98,"L'unité")</f>
        <v>Carton de 6</v>
      </c>
      <c r="D98" s="32" t="s">
        <v>32</v>
      </c>
      <c r="E98" s="32" t="n">
        <v>6</v>
      </c>
      <c r="F98" s="33" t="n">
        <v>7.95</v>
      </c>
      <c r="G98" s="34" t="n">
        <f aca="false">INT(100*(F98-H98)/F98)/100</f>
        <v>0.49</v>
      </c>
      <c r="H98" s="35" t="n">
        <v>3.99</v>
      </c>
      <c r="I98" s="36"/>
      <c r="J98" s="37" t="n">
        <f aca="false">H98*E98</f>
        <v>23.94</v>
      </c>
      <c r="K98" s="38" t="str">
        <f aca="false">IF(I98="","",E98*H98*I98)</f>
        <v/>
      </c>
    </row>
    <row r="99" customFormat="false" ht="15" hidden="false" customHeight="false" outlineLevel="0" collapsed="false">
      <c r="A99" s="53" t="n">
        <v>89</v>
      </c>
      <c r="B99" s="30" t="s">
        <v>108</v>
      </c>
      <c r="C99" s="31" t="str">
        <f aca="false">IF(B99&gt;1,"Carton de "&amp;E99,"L'unité")</f>
        <v>Carton de 6</v>
      </c>
      <c r="D99" s="32" t="s">
        <v>109</v>
      </c>
      <c r="E99" s="32" t="n">
        <v>6</v>
      </c>
      <c r="F99" s="33" t="n">
        <v>7.95</v>
      </c>
      <c r="G99" s="34" t="n">
        <f aca="false">INT(100*(F99-H99)/F99)/100</f>
        <v>0.49</v>
      </c>
      <c r="H99" s="35" t="n">
        <v>3.99</v>
      </c>
      <c r="I99" s="36"/>
      <c r="J99" s="37" t="n">
        <f aca="false">H99*E99</f>
        <v>23.94</v>
      </c>
      <c r="K99" s="38" t="str">
        <f aca="false">IF(I99="","",E99*H99*I99)</f>
        <v/>
      </c>
    </row>
    <row r="100" customFormat="false" ht="15" hidden="false" customHeight="false" outlineLevel="0" collapsed="false">
      <c r="A100" s="43" t="n">
        <v>90</v>
      </c>
      <c r="B100" s="30" t="s">
        <v>110</v>
      </c>
      <c r="C100" s="31" t="str">
        <f aca="false">IF(B100&gt;1,"Carton de "&amp;E100,"L'unité")</f>
        <v>Carton de 6</v>
      </c>
      <c r="D100" s="32" t="n">
        <v>2010</v>
      </c>
      <c r="E100" s="32" t="n">
        <v>6</v>
      </c>
      <c r="F100" s="33" t="n">
        <v>6.5</v>
      </c>
      <c r="G100" s="34" t="n">
        <f aca="false">INT(100*(F100-H100)/F100)/100</f>
        <v>0.36</v>
      </c>
      <c r="H100" s="35" t="n">
        <v>4.15</v>
      </c>
      <c r="I100" s="36"/>
      <c r="J100" s="37" t="n">
        <f aca="false">H100*E100</f>
        <v>24.9</v>
      </c>
      <c r="K100" s="38" t="str">
        <f aca="false">IF(I100="","",E100*H100*I100)</f>
        <v/>
      </c>
    </row>
    <row r="101" customFormat="false" ht="15" hidden="false" customHeight="false" outlineLevel="0" collapsed="false">
      <c r="A101" s="43" t="n">
        <v>91</v>
      </c>
      <c r="B101" s="30" t="s">
        <v>111</v>
      </c>
      <c r="C101" s="31" t="str">
        <f aca="false">IF(B101&gt;1,"Carton de "&amp;E101,"L'unité")</f>
        <v>Carton de 6</v>
      </c>
      <c r="D101" s="32" t="n">
        <v>2008</v>
      </c>
      <c r="E101" s="32" t="n">
        <v>6</v>
      </c>
      <c r="F101" s="33" t="n">
        <v>7.95</v>
      </c>
      <c r="G101" s="34" t="n">
        <f aca="false">INT(100*(F101-H101)/F101)/100</f>
        <v>0.5</v>
      </c>
      <c r="H101" s="35" t="n">
        <v>3.9</v>
      </c>
      <c r="I101" s="36"/>
      <c r="J101" s="37" t="n">
        <f aca="false">H101*E101</f>
        <v>23.4</v>
      </c>
      <c r="K101" s="38" t="str">
        <f aca="false">IF(I101="","",E101*H101*I101)</f>
        <v/>
      </c>
    </row>
    <row r="102" customFormat="false" ht="15" hidden="false" customHeight="false" outlineLevel="0" collapsed="false">
      <c r="A102" s="43" t="n">
        <v>92</v>
      </c>
      <c r="B102" s="30" t="s">
        <v>112</v>
      </c>
      <c r="C102" s="31" t="str">
        <f aca="false">IF(B102&gt;1,"Carton de "&amp;E102,"L'unité")</f>
        <v>Carton de 6</v>
      </c>
      <c r="D102" s="32" t="s">
        <v>109</v>
      </c>
      <c r="E102" s="32" t="n">
        <v>6</v>
      </c>
      <c r="F102" s="33" t="n">
        <v>7.5</v>
      </c>
      <c r="G102" s="34" t="n">
        <f aca="false">INT(100*(F102-H102)/F102)/100</f>
        <v>0.33</v>
      </c>
      <c r="H102" s="35" t="n">
        <v>4.99</v>
      </c>
      <c r="I102" s="36"/>
      <c r="J102" s="37" t="n">
        <f aca="false">H102*E102</f>
        <v>29.94</v>
      </c>
      <c r="K102" s="38" t="str">
        <f aca="false">IF(I102="","",E102*H102*I102)</f>
        <v/>
      </c>
    </row>
    <row r="103" customFormat="false" ht="15" hidden="false" customHeight="false" outlineLevel="0" collapsed="false">
      <c r="A103" s="53" t="n">
        <v>93</v>
      </c>
      <c r="B103" s="30" t="s">
        <v>113</v>
      </c>
      <c r="C103" s="31" t="str">
        <f aca="false">IF(B103&gt;1,"Carton de "&amp;E103,"L'unité")</f>
        <v>Carton de 6</v>
      </c>
      <c r="D103" s="32" t="s">
        <v>24</v>
      </c>
      <c r="E103" s="32" t="n">
        <v>6</v>
      </c>
      <c r="F103" s="33" t="n">
        <v>7.95</v>
      </c>
      <c r="G103" s="34" t="n">
        <f aca="false">INT(100*(F103-H103)/F103)/100</f>
        <v>0.49</v>
      </c>
      <c r="H103" s="35" t="n">
        <v>3.99</v>
      </c>
      <c r="I103" s="36"/>
      <c r="J103" s="37" t="n">
        <f aca="false">H103*E103</f>
        <v>23.94</v>
      </c>
      <c r="K103" s="38" t="str">
        <f aca="false">IF(I103="","",E103*H103*I103)</f>
        <v/>
      </c>
    </row>
    <row r="104" customFormat="false" ht="15" hidden="false" customHeight="false" outlineLevel="0" collapsed="false">
      <c r="A104" s="43" t="n">
        <v>94</v>
      </c>
      <c r="B104" s="30" t="s">
        <v>114</v>
      </c>
      <c r="C104" s="31" t="str">
        <f aca="false">IF(B104&gt;1,"Carton de "&amp;E104,"L'unité")</f>
        <v>Carton de 6</v>
      </c>
      <c r="D104" s="32" t="s">
        <v>24</v>
      </c>
      <c r="E104" s="32" t="n">
        <v>6</v>
      </c>
      <c r="F104" s="33" t="n">
        <v>7.95</v>
      </c>
      <c r="G104" s="34" t="n">
        <f aca="false">INT(100*(F104-H104)/F104)/100</f>
        <v>0.47</v>
      </c>
      <c r="H104" s="35" t="n">
        <v>4.15</v>
      </c>
      <c r="I104" s="36"/>
      <c r="J104" s="37" t="n">
        <f aca="false">H104*E104</f>
        <v>24.9</v>
      </c>
      <c r="K104" s="38" t="str">
        <f aca="false">IF(I104="","",E104*H104*I104)</f>
        <v/>
      </c>
    </row>
    <row r="105" customFormat="false" ht="15" hidden="false" customHeight="false" outlineLevel="0" collapsed="false">
      <c r="A105" s="43" t="n">
        <v>95</v>
      </c>
      <c r="B105" s="30" t="s">
        <v>115</v>
      </c>
      <c r="C105" s="31" t="str">
        <f aca="false">IF(B105&gt;1,"Carton de "&amp;E105,"L'unité")</f>
        <v>Carton de 6</v>
      </c>
      <c r="D105" s="32" t="n">
        <v>2010</v>
      </c>
      <c r="E105" s="32" t="n">
        <v>6</v>
      </c>
      <c r="F105" s="33" t="n">
        <v>7.95</v>
      </c>
      <c r="G105" s="34" t="n">
        <f aca="false">INT(100*(F105-H105)/F105)/100</f>
        <v>0.37</v>
      </c>
      <c r="H105" s="35" t="n">
        <v>4.99</v>
      </c>
      <c r="I105" s="36"/>
      <c r="J105" s="37" t="n">
        <f aca="false">H105*E105</f>
        <v>29.94</v>
      </c>
      <c r="K105" s="38" t="str">
        <f aca="false">IF(I105="","",E105*H105*I105)</f>
        <v/>
      </c>
    </row>
    <row r="106" customFormat="false" ht="15" hidden="false" customHeight="false" outlineLevel="0" collapsed="false">
      <c r="A106" s="43" t="n">
        <v>96</v>
      </c>
      <c r="B106" s="30" t="s">
        <v>116</v>
      </c>
      <c r="C106" s="31" t="str">
        <f aca="false">IF(B106&gt;1,"Carton de "&amp;E106,"L'unité")</f>
        <v>Carton de 6</v>
      </c>
      <c r="D106" s="32" t="s">
        <v>109</v>
      </c>
      <c r="E106" s="32" t="n">
        <v>6</v>
      </c>
      <c r="F106" s="33" t="n">
        <v>11</v>
      </c>
      <c r="G106" s="34" t="n">
        <f aca="false">INT(100*(F106-H106)/F106)/100</f>
        <v>0.45</v>
      </c>
      <c r="H106" s="35" t="n">
        <v>5.95</v>
      </c>
      <c r="I106" s="36"/>
      <c r="J106" s="37" t="n">
        <f aca="false">H106*E106</f>
        <v>35.7</v>
      </c>
      <c r="K106" s="38" t="str">
        <f aca="false">IF(I106="","",E106*H106*I106)</f>
        <v/>
      </c>
    </row>
    <row r="107" customFormat="false" ht="15" hidden="false" customHeight="false" outlineLevel="0" collapsed="false">
      <c r="A107" s="43" t="n">
        <v>97</v>
      </c>
      <c r="B107" s="30" t="s">
        <v>117</v>
      </c>
      <c r="C107" s="31" t="str">
        <f aca="false">IF(B107&gt;1,"Carton de "&amp;E107,"L'unité")</f>
        <v>Carton de 6</v>
      </c>
      <c r="D107" s="32" t="n">
        <v>2008</v>
      </c>
      <c r="E107" s="32" t="n">
        <v>6</v>
      </c>
      <c r="F107" s="33" t="n">
        <v>9.95</v>
      </c>
      <c r="G107" s="34" t="n">
        <f aca="false">INT(100*(F107-H107)/F107)/100</f>
        <v>0.59</v>
      </c>
      <c r="H107" s="35" t="n">
        <v>3.99</v>
      </c>
      <c r="I107" s="36"/>
      <c r="J107" s="37" t="n">
        <f aca="false">H107*E107</f>
        <v>23.94</v>
      </c>
      <c r="K107" s="38" t="str">
        <f aca="false">IF(I107="","",E107*H107*I107)</f>
        <v/>
      </c>
    </row>
    <row r="108" customFormat="false" ht="15" hidden="false" customHeight="false" outlineLevel="0" collapsed="false">
      <c r="A108" s="43" t="n">
        <v>98</v>
      </c>
      <c r="B108" s="30" t="s">
        <v>118</v>
      </c>
      <c r="C108" s="31" t="str">
        <f aca="false">IF(B108&gt;1,"Carton de "&amp;E108,"L'unité")</f>
        <v>Carton de 6</v>
      </c>
      <c r="D108" s="32" t="n">
        <v>2011</v>
      </c>
      <c r="E108" s="32" t="n">
        <v>6</v>
      </c>
      <c r="F108" s="33" t="n">
        <v>11.9</v>
      </c>
      <c r="G108" s="34" t="n">
        <f aca="false">INT(100*(F108-H108)/F108)/100</f>
        <v>0.41</v>
      </c>
      <c r="H108" s="35" t="n">
        <v>6.99</v>
      </c>
      <c r="I108" s="36"/>
      <c r="J108" s="37" t="n">
        <f aca="false">H108*E108</f>
        <v>41.94</v>
      </c>
      <c r="K108" s="38" t="str">
        <f aca="false">IF(I108="","",E108*H108*I108)</f>
        <v/>
      </c>
    </row>
    <row r="109" customFormat="false" ht="15" hidden="false" customHeight="false" outlineLevel="0" collapsed="false">
      <c r="A109" s="43" t="n">
        <v>99</v>
      </c>
      <c r="B109" s="30" t="s">
        <v>119</v>
      </c>
      <c r="C109" s="31" t="str">
        <f aca="false">IF(B109&gt;1,"Carton de "&amp;E109,"L'unité")</f>
        <v>Carton de 6</v>
      </c>
      <c r="D109" s="32" t="n">
        <v>2011</v>
      </c>
      <c r="E109" s="32" t="n">
        <v>6</v>
      </c>
      <c r="F109" s="33" t="n">
        <v>13.9</v>
      </c>
      <c r="G109" s="34" t="n">
        <f aca="false">INT(100*(F109-H109)/F109)/100</f>
        <v>0.49</v>
      </c>
      <c r="H109" s="35" t="n">
        <v>6.99</v>
      </c>
      <c r="I109" s="36"/>
      <c r="J109" s="37" t="n">
        <f aca="false">H109*E109</f>
        <v>41.94</v>
      </c>
      <c r="K109" s="38" t="str">
        <f aca="false">IF(I109="","",E109*H109*I109)</f>
        <v/>
      </c>
    </row>
    <row r="110" customFormat="false" ht="15" hidden="false" customHeight="false" outlineLevel="0" collapsed="false">
      <c r="A110" s="43" t="n">
        <v>100</v>
      </c>
      <c r="B110" s="30" t="s">
        <v>120</v>
      </c>
      <c r="C110" s="31" t="str">
        <f aca="false">IF(B110&gt;1,"Carton de "&amp;E110,"L'unité")</f>
        <v>Carton de 6</v>
      </c>
      <c r="D110" s="32" t="n">
        <v>2009</v>
      </c>
      <c r="E110" s="32" t="n">
        <v>6</v>
      </c>
      <c r="F110" s="33" t="n">
        <v>13.9</v>
      </c>
      <c r="G110" s="34" t="n">
        <f aca="false">INT(100*(F110-H110)/F110)/100</f>
        <v>0.42</v>
      </c>
      <c r="H110" s="35" t="n">
        <v>7.95</v>
      </c>
      <c r="I110" s="36"/>
      <c r="J110" s="37" t="n">
        <f aca="false">H110*E110</f>
        <v>47.7</v>
      </c>
      <c r="K110" s="38" t="str">
        <f aca="false">IF(I110="","",E110*H110*I110)</f>
        <v/>
      </c>
    </row>
    <row r="111" customFormat="false" ht="15" hidden="false" customHeight="false" outlineLevel="0" collapsed="false">
      <c r="A111" s="43" t="n">
        <v>101</v>
      </c>
      <c r="B111" s="30" t="s">
        <v>121</v>
      </c>
      <c r="C111" s="31" t="str">
        <f aca="false">IF(B111&gt;1,"Carton de "&amp;E111,"L'unité")</f>
        <v>Carton de 6</v>
      </c>
      <c r="D111" s="32" t="s">
        <v>32</v>
      </c>
      <c r="E111" s="32" t="n">
        <v>6</v>
      </c>
      <c r="F111" s="33" t="n">
        <v>14.9</v>
      </c>
      <c r="G111" s="34" t="n">
        <f aca="false">INT(100*(F111-H111)/F111)/100</f>
        <v>0.46</v>
      </c>
      <c r="H111" s="35" t="n">
        <v>7.95</v>
      </c>
      <c r="I111" s="36"/>
      <c r="J111" s="37" t="n">
        <f aca="false">H111*E111</f>
        <v>47.7</v>
      </c>
      <c r="K111" s="38" t="str">
        <f aca="false">IF(I111="","",E111*H111*I111)</f>
        <v/>
      </c>
    </row>
    <row r="112" customFormat="false" ht="15" hidden="false" customHeight="false" outlineLevel="0" collapsed="false">
      <c r="A112" s="43" t="n">
        <v>102</v>
      </c>
      <c r="B112" s="30" t="s">
        <v>122</v>
      </c>
      <c r="C112" s="31" t="str">
        <f aca="false">IF(B112&gt;1,"Carton de "&amp;E112,"L'unité")</f>
        <v>Carton de 6</v>
      </c>
      <c r="D112" s="32" t="n">
        <v>2002</v>
      </c>
      <c r="E112" s="32" t="n">
        <v>6</v>
      </c>
      <c r="F112" s="33" t="n">
        <v>15.95</v>
      </c>
      <c r="G112" s="34" t="n">
        <f aca="false">INT(100*(F112-H112)/F112)/100</f>
        <v>0.37</v>
      </c>
      <c r="H112" s="35" t="n">
        <v>9.95</v>
      </c>
      <c r="I112" s="36"/>
      <c r="J112" s="37" t="n">
        <f aca="false">H112*E112</f>
        <v>59.7</v>
      </c>
      <c r="K112" s="38" t="str">
        <f aca="false">IF(I112="","",E112*H112*I112)</f>
        <v/>
      </c>
    </row>
    <row r="113" customFormat="false" ht="15" hidden="false" customHeight="false" outlineLevel="0" collapsed="false">
      <c r="A113" s="43" t="n">
        <v>103</v>
      </c>
      <c r="B113" s="30" t="s">
        <v>123</v>
      </c>
      <c r="C113" s="31" t="str">
        <f aca="false">IF(B113&gt;1,"Carton de "&amp;E113,"L'unité")</f>
        <v>Carton de 6</v>
      </c>
      <c r="D113" s="32" t="n">
        <v>2010</v>
      </c>
      <c r="E113" s="32" t="n">
        <v>6</v>
      </c>
      <c r="F113" s="33" t="n">
        <v>19.9</v>
      </c>
      <c r="G113" s="34" t="n">
        <f aca="false">INT(100*(F113-H113)/F113)/100</f>
        <v>0.34</v>
      </c>
      <c r="H113" s="35" t="n">
        <v>12.95</v>
      </c>
      <c r="I113" s="36"/>
      <c r="J113" s="37" t="n">
        <f aca="false">H113*E113</f>
        <v>77.7</v>
      </c>
      <c r="K113" s="38" t="str">
        <f aca="false">IF(I113="","",E113*H113*I113)</f>
        <v/>
      </c>
    </row>
    <row r="114" customFormat="false" ht="15" hidden="false" customHeight="false" outlineLevel="0" collapsed="false">
      <c r="A114" s="43" t="n">
        <v>104</v>
      </c>
      <c r="B114" s="30" t="s">
        <v>124</v>
      </c>
      <c r="C114" s="31" t="str">
        <f aca="false">IF(B114&gt;1,"Carton de "&amp;E114,"L'unité")</f>
        <v>Carton de 6</v>
      </c>
      <c r="D114" s="32" t="n">
        <v>2008</v>
      </c>
      <c r="E114" s="32" t="n">
        <v>6</v>
      </c>
      <c r="F114" s="33" t="n">
        <v>21.9</v>
      </c>
      <c r="G114" s="34" t="n">
        <f aca="false">INT(100*(F114-H114)/F114)/100</f>
        <v>0.36</v>
      </c>
      <c r="H114" s="35" t="n">
        <v>13.95</v>
      </c>
      <c r="I114" s="36"/>
      <c r="J114" s="37" t="n">
        <f aca="false">H114*E114</f>
        <v>83.7</v>
      </c>
      <c r="K114" s="38" t="str">
        <f aca="false">IF(I114="","",E114*H114*I114)</f>
        <v/>
      </c>
    </row>
    <row r="115" customFormat="false" ht="15" hidden="false" customHeight="false" outlineLevel="0" collapsed="false">
      <c r="A115" s="43" t="n">
        <v>105</v>
      </c>
      <c r="B115" s="30" t="s">
        <v>125</v>
      </c>
      <c r="C115" s="31" t="str">
        <f aca="false">IF(B115&gt;1,"Carton de "&amp;E115,"L'unité")</f>
        <v>Carton de 6</v>
      </c>
      <c r="D115" s="32" t="n">
        <v>2010</v>
      </c>
      <c r="E115" s="32" t="n">
        <v>6</v>
      </c>
      <c r="F115" s="33" t="n">
        <v>21.9</v>
      </c>
      <c r="G115" s="34" t="n">
        <f aca="false">INT(100*(F115-H115)/F115)/100</f>
        <v>0.31</v>
      </c>
      <c r="H115" s="35" t="n">
        <v>14.95</v>
      </c>
      <c r="I115" s="36"/>
      <c r="J115" s="37" t="n">
        <f aca="false">H115*E115</f>
        <v>89.7</v>
      </c>
      <c r="K115" s="38" t="str">
        <f aca="false">IF(I115="","",E115*H115*I115)</f>
        <v/>
      </c>
    </row>
    <row r="116" customFormat="false" ht="15" hidden="false" customHeight="false" outlineLevel="0" collapsed="false">
      <c r="A116" s="43" t="n">
        <v>106</v>
      </c>
      <c r="B116" s="30" t="s">
        <v>126</v>
      </c>
      <c r="C116" s="31" t="str">
        <f aca="false">IF(B116&gt;1,"Carton de "&amp;E116,"L'unité")</f>
        <v>Carton de 6</v>
      </c>
      <c r="D116" s="32" t="n">
        <v>2008</v>
      </c>
      <c r="E116" s="32" t="n">
        <v>6</v>
      </c>
      <c r="F116" s="33" t="n">
        <v>24.95</v>
      </c>
      <c r="G116" s="34" t="n">
        <f aca="false">INT(100*(F116-H116)/F116)/100</f>
        <v>0.36</v>
      </c>
      <c r="H116" s="35" t="n">
        <v>15.95</v>
      </c>
      <c r="I116" s="36"/>
      <c r="J116" s="37" t="n">
        <f aca="false">H116*E116</f>
        <v>95.7</v>
      </c>
      <c r="K116" s="38" t="str">
        <f aca="false">IF(I116="","",E116*H116*I116)</f>
        <v/>
      </c>
    </row>
    <row r="117" customFormat="false" ht="15" hidden="false" customHeight="false" outlineLevel="0" collapsed="false">
      <c r="A117" s="43" t="n">
        <v>107</v>
      </c>
      <c r="B117" s="30" t="s">
        <v>127</v>
      </c>
      <c r="C117" s="31" t="str">
        <f aca="false">IF(B117&gt;1,"Carton de "&amp;E117,"L'unité")</f>
        <v>Carton de 6</v>
      </c>
      <c r="D117" s="32" t="s">
        <v>32</v>
      </c>
      <c r="E117" s="32" t="n">
        <v>6</v>
      </c>
      <c r="F117" s="33" t="n">
        <v>29.9</v>
      </c>
      <c r="G117" s="34" t="n">
        <f aca="false">INT(100*(F117-H117)/F117)/100</f>
        <v>0.4</v>
      </c>
      <c r="H117" s="35" t="n">
        <v>17.9</v>
      </c>
      <c r="I117" s="36"/>
      <c r="J117" s="37" t="n">
        <f aca="false">H117*E117</f>
        <v>107.4</v>
      </c>
      <c r="K117" s="38" t="str">
        <f aca="false">IF(I117="","",E117*H117*I117)</f>
        <v/>
      </c>
    </row>
    <row r="118" s="28" customFormat="true" ht="15.75" hidden="false" customHeight="false" outlineLevel="0" collapsed="false">
      <c r="A118" s="54"/>
      <c r="B118" s="55" t="s">
        <v>128</v>
      </c>
      <c r="C118" s="56"/>
      <c r="D118" s="57"/>
      <c r="E118" s="57"/>
      <c r="F118" s="58"/>
      <c r="G118" s="59"/>
      <c r="H118" s="60"/>
      <c r="I118" s="26"/>
      <c r="J118" s="61"/>
      <c r="K118" s="62"/>
    </row>
    <row r="119" customFormat="false" ht="15" hidden="false" customHeight="false" outlineLevel="0" collapsed="false">
      <c r="A119" s="63" t="n">
        <v>108</v>
      </c>
      <c r="B119" s="30" t="s">
        <v>129</v>
      </c>
      <c r="C119" s="31" t="str">
        <f aca="false">IF(B119&gt;1,"Carton de "&amp;E119,"L'unité")</f>
        <v>Carton de 6</v>
      </c>
      <c r="D119" s="32" t="n">
        <v>2012</v>
      </c>
      <c r="E119" s="32" t="n">
        <v>6</v>
      </c>
      <c r="F119" s="33" t="n">
        <v>5.95</v>
      </c>
      <c r="G119" s="34" t="n">
        <f aca="false">INT(100*(F119-H119)/F119)/100</f>
        <v>0.39</v>
      </c>
      <c r="H119" s="35" t="n">
        <v>3.59</v>
      </c>
      <c r="I119" s="36"/>
      <c r="J119" s="37" t="n">
        <f aca="false">H119*E119</f>
        <v>21.54</v>
      </c>
      <c r="K119" s="38" t="str">
        <f aca="false">IF(I119="","",E119*H119*I119)</f>
        <v/>
      </c>
    </row>
    <row r="120" customFormat="false" ht="15" hidden="false" customHeight="false" outlineLevel="0" collapsed="false">
      <c r="A120" s="44" t="n">
        <v>109</v>
      </c>
      <c r="B120" s="30" t="s">
        <v>130</v>
      </c>
      <c r="C120" s="31" t="str">
        <f aca="false">IF(B120&gt;1,"Carton de "&amp;E120,"L'unité")</f>
        <v>Carton de 6</v>
      </c>
      <c r="D120" s="32" t="n">
        <v>2012</v>
      </c>
      <c r="E120" s="32" t="n">
        <v>6</v>
      </c>
      <c r="F120" s="33" t="n">
        <v>7.95</v>
      </c>
      <c r="G120" s="34" t="n">
        <f aca="false">INT(100*(F120-H120)/F120)/100</f>
        <v>0.42</v>
      </c>
      <c r="H120" s="35" t="n">
        <v>4.59</v>
      </c>
      <c r="I120" s="36"/>
      <c r="J120" s="37" t="n">
        <f aca="false">H120*E120</f>
        <v>27.54</v>
      </c>
      <c r="K120" s="38" t="str">
        <f aca="false">IF(I120="","",E120*H120*I120)</f>
        <v/>
      </c>
    </row>
    <row r="121" customFormat="false" ht="15" hidden="false" customHeight="false" outlineLevel="0" collapsed="false">
      <c r="A121" s="44" t="n">
        <v>110</v>
      </c>
      <c r="B121" s="30" t="s">
        <v>131</v>
      </c>
      <c r="C121" s="31" t="str">
        <f aca="false">IF(B121&gt;1,"Carton de "&amp;E121,"L'unité")</f>
        <v>Carton de 6</v>
      </c>
      <c r="D121" s="32" t="n">
        <v>2012</v>
      </c>
      <c r="E121" s="32" t="n">
        <v>6</v>
      </c>
      <c r="F121" s="33" t="n">
        <v>8.5</v>
      </c>
      <c r="G121" s="34" t="n">
        <f aca="false">INT(100*(F121-H121)/F121)/100</f>
        <v>0.41</v>
      </c>
      <c r="H121" s="35" t="n">
        <v>4.99</v>
      </c>
      <c r="I121" s="36"/>
      <c r="J121" s="37" t="n">
        <f aca="false">H121*E121</f>
        <v>29.94</v>
      </c>
      <c r="K121" s="38" t="str">
        <f aca="false">IF(I121="","",E121*H121*I121)</f>
        <v/>
      </c>
    </row>
    <row r="122" customFormat="false" ht="15" hidden="false" customHeight="false" outlineLevel="0" collapsed="false">
      <c r="A122" s="44" t="n">
        <v>111</v>
      </c>
      <c r="B122" s="30" t="s">
        <v>132</v>
      </c>
      <c r="C122" s="31" t="str">
        <f aca="false">IF(B122&gt;1,"Carton de "&amp;E122,"L'unité")</f>
        <v>Carton de 6</v>
      </c>
      <c r="D122" s="32" t="n">
        <v>2012</v>
      </c>
      <c r="E122" s="32" t="n">
        <v>6</v>
      </c>
      <c r="F122" s="33" t="n">
        <v>8.9</v>
      </c>
      <c r="G122" s="34" t="n">
        <f aca="false">INT(100*(F122-H122)/F122)/100</f>
        <v>0.32</v>
      </c>
      <c r="H122" s="35" t="n">
        <v>5.99</v>
      </c>
      <c r="I122" s="36"/>
      <c r="J122" s="37" t="n">
        <f aca="false">H122*E122</f>
        <v>35.94</v>
      </c>
      <c r="K122" s="38" t="str">
        <f aca="false">IF(I122="","",E122*H122*I122)</f>
        <v/>
      </c>
    </row>
    <row r="123" customFormat="false" ht="15" hidden="false" customHeight="false" outlineLevel="0" collapsed="false">
      <c r="A123" s="44" t="n">
        <v>112</v>
      </c>
      <c r="B123" s="30" t="s">
        <v>133</v>
      </c>
      <c r="C123" s="31" t="str">
        <f aca="false">IF(B123&gt;1,"Carton de "&amp;E123,"L'unité")</f>
        <v>Carton de 6</v>
      </c>
      <c r="D123" s="32" t="n">
        <v>2008</v>
      </c>
      <c r="E123" s="32" t="n">
        <v>6</v>
      </c>
      <c r="F123" s="33" t="n">
        <v>15.95</v>
      </c>
      <c r="G123" s="34" t="n">
        <f aca="false">INT(100*(F123-H123)/F123)/100</f>
        <v>0.5</v>
      </c>
      <c r="H123" s="35" t="n">
        <v>7.95</v>
      </c>
      <c r="I123" s="36"/>
      <c r="J123" s="37" t="n">
        <f aca="false">H123*E123</f>
        <v>47.7</v>
      </c>
      <c r="K123" s="38" t="str">
        <f aca="false">IF(I123="","",E123*H123*I123)</f>
        <v/>
      </c>
    </row>
    <row r="124" customFormat="false" ht="15" hidden="false" customHeight="false" outlineLevel="0" collapsed="false">
      <c r="A124" s="44" t="n">
        <v>113</v>
      </c>
      <c r="B124" s="30" t="s">
        <v>134</v>
      </c>
      <c r="C124" s="31" t="str">
        <f aca="false">IF(B124&gt;1,"Carton de "&amp;E124,"L'unité")</f>
        <v>Carton de 6</v>
      </c>
      <c r="D124" s="32" t="n">
        <v>2011</v>
      </c>
      <c r="E124" s="32" t="n">
        <v>6</v>
      </c>
      <c r="F124" s="33" t="n">
        <v>15.95</v>
      </c>
      <c r="G124" s="34" t="n">
        <f aca="false">INT(100*(F124-H124)/F124)/100</f>
        <v>0.37</v>
      </c>
      <c r="H124" s="35" t="n">
        <v>9.95</v>
      </c>
      <c r="I124" s="36"/>
      <c r="J124" s="37" t="n">
        <f aca="false">H124*E124</f>
        <v>59.7</v>
      </c>
      <c r="K124" s="38" t="str">
        <f aca="false">IF(I124="","",E124*H124*I124)</f>
        <v/>
      </c>
    </row>
    <row r="125" customFormat="false" ht="15" hidden="false" customHeight="false" outlineLevel="0" collapsed="false">
      <c r="A125" s="44" t="n">
        <v>114</v>
      </c>
      <c r="B125" s="30" t="s">
        <v>135</v>
      </c>
      <c r="C125" s="31" t="str">
        <f aca="false">IF(B125&gt;1,"Carton de "&amp;E125,"L'unité")</f>
        <v>Carton de 6</v>
      </c>
      <c r="D125" s="32" t="n">
        <v>2011</v>
      </c>
      <c r="E125" s="32" t="n">
        <v>6</v>
      </c>
      <c r="F125" s="33" t="n">
        <v>15.95</v>
      </c>
      <c r="G125" s="34" t="n">
        <f aca="false">INT(100*(F125-H125)/F125)/100</f>
        <v>0.25</v>
      </c>
      <c r="H125" s="35" t="n">
        <v>11.9</v>
      </c>
      <c r="I125" s="36"/>
      <c r="J125" s="37" t="n">
        <f aca="false">H125*E125</f>
        <v>71.4</v>
      </c>
      <c r="K125" s="38" t="str">
        <f aca="false">IF(I125="","",E125*H125*I125)</f>
        <v/>
      </c>
    </row>
    <row r="126" customFormat="false" ht="15" hidden="false" customHeight="false" outlineLevel="0" collapsed="false">
      <c r="A126" s="44" t="n">
        <v>115</v>
      </c>
      <c r="B126" s="30" t="s">
        <v>136</v>
      </c>
      <c r="C126" s="31" t="str">
        <f aca="false">IF(B126&gt;1,"Carton de "&amp;E126,"L'unité")</f>
        <v>Carton de 6</v>
      </c>
      <c r="D126" s="32" t="n">
        <v>2009</v>
      </c>
      <c r="E126" s="32" t="n">
        <v>6</v>
      </c>
      <c r="F126" s="33" t="n">
        <v>21.9</v>
      </c>
      <c r="G126" s="34" t="n">
        <f aca="false">INT(100*(F126-H126)/F126)/100</f>
        <v>0.36</v>
      </c>
      <c r="H126" s="35" t="n">
        <v>13.95</v>
      </c>
      <c r="I126" s="36"/>
      <c r="J126" s="37" t="n">
        <f aca="false">H126*E126</f>
        <v>83.7</v>
      </c>
      <c r="K126" s="38" t="str">
        <f aca="false">IF(I126="","",E126*H126*I126)</f>
        <v/>
      </c>
    </row>
    <row r="127" s="28" customFormat="true" ht="15.75" hidden="false" customHeight="false" outlineLevel="0" collapsed="false">
      <c r="A127" s="54"/>
      <c r="B127" s="55" t="s">
        <v>137</v>
      </c>
      <c r="C127" s="56"/>
      <c r="D127" s="57"/>
      <c r="E127" s="57"/>
      <c r="F127" s="58"/>
      <c r="G127" s="59"/>
      <c r="H127" s="60"/>
      <c r="I127" s="26"/>
      <c r="J127" s="61"/>
      <c r="K127" s="62"/>
    </row>
    <row r="128" customFormat="false" ht="15" hidden="false" customHeight="false" outlineLevel="0" collapsed="false">
      <c r="A128" s="44" t="n">
        <f aca="false">A126+1</f>
        <v>116</v>
      </c>
      <c r="B128" s="30" t="s">
        <v>138</v>
      </c>
      <c r="C128" s="31" t="str">
        <f aca="false">IF(B128&gt;1,"Carton de "&amp;E128,"L'unité")</f>
        <v>Carton de 6</v>
      </c>
      <c r="D128" s="32"/>
      <c r="E128" s="32" t="n">
        <v>6</v>
      </c>
      <c r="F128" s="33" t="n">
        <v>7.95</v>
      </c>
      <c r="G128" s="34" t="n">
        <f aca="false">INT(100*(F128-H128)/F128)/100</f>
        <v>0.12</v>
      </c>
      <c r="H128" s="35" t="n">
        <v>6.95</v>
      </c>
      <c r="I128" s="36"/>
      <c r="J128" s="37" t="n">
        <f aca="false">H128*E128</f>
        <v>41.7</v>
      </c>
      <c r="K128" s="38" t="str">
        <f aca="false">IF(I128="","",E128*H128*I128)</f>
        <v/>
      </c>
    </row>
    <row r="129" customFormat="false" ht="15" hidden="false" customHeight="false" outlineLevel="0" collapsed="false">
      <c r="A129" s="48" t="n">
        <f aca="false">A128+1</f>
        <v>117</v>
      </c>
      <c r="B129" s="30" t="s">
        <v>139</v>
      </c>
      <c r="C129" s="31" t="str">
        <f aca="false">IF(B129&gt;1,"Carton de "&amp;E129,"L'unité")</f>
        <v>Carton de 6</v>
      </c>
      <c r="D129" s="32"/>
      <c r="E129" s="32" t="n">
        <v>6</v>
      </c>
      <c r="F129" s="33" t="n">
        <v>8.95</v>
      </c>
      <c r="G129" s="34" t="n">
        <f aca="false">INT(100*(F129-H129)/F129)/100</f>
        <v>0.16</v>
      </c>
      <c r="H129" s="35" t="n">
        <v>7.5</v>
      </c>
      <c r="I129" s="36"/>
      <c r="J129" s="37" t="n">
        <f aca="false">H129*E129</f>
        <v>45</v>
      </c>
      <c r="K129" s="38" t="str">
        <f aca="false">IF(I129="","",E129*H129*I129)</f>
        <v/>
      </c>
    </row>
    <row r="130" s="6" customFormat="true" ht="15" hidden="false" customHeight="false" outlineLevel="0" collapsed="false">
      <c r="A130" s="44" t="n">
        <f aca="false">A129+1</f>
        <v>118</v>
      </c>
      <c r="B130" s="30" t="s">
        <v>140</v>
      </c>
      <c r="C130" s="31" t="str">
        <f aca="false">IF(B130&gt;1,"Carton de "&amp;E130,"L'unité")</f>
        <v>Carton de 6</v>
      </c>
      <c r="D130" s="32"/>
      <c r="E130" s="32" t="n">
        <v>6</v>
      </c>
      <c r="F130" s="33" t="n">
        <v>16.95</v>
      </c>
      <c r="G130" s="34" t="n">
        <f aca="false">INT(100*(F130-H130)/F130)/100</f>
        <v>0.23</v>
      </c>
      <c r="H130" s="35" t="n">
        <v>12.99</v>
      </c>
      <c r="I130" s="36"/>
      <c r="J130" s="37" t="n">
        <f aca="false">H130*E130</f>
        <v>77.94</v>
      </c>
      <c r="K130" s="38" t="str">
        <f aca="false">IF(I130="","",E130*H130*I130)</f>
        <v/>
      </c>
    </row>
    <row r="131" s="28" customFormat="true" ht="15.75" hidden="false" customHeight="false" outlineLevel="0" collapsed="false">
      <c r="A131" s="49"/>
      <c r="B131" s="20" t="s">
        <v>141</v>
      </c>
      <c r="C131" s="21"/>
      <c r="D131" s="50"/>
      <c r="E131" s="50"/>
      <c r="F131" s="41"/>
      <c r="G131" s="24"/>
      <c r="H131" s="25"/>
      <c r="I131" s="26"/>
      <c r="J131" s="42"/>
      <c r="K131" s="64"/>
    </row>
    <row r="132" s="6" customFormat="true" ht="15" hidden="false" customHeight="false" outlineLevel="0" collapsed="false">
      <c r="A132" s="43" t="n">
        <v>119</v>
      </c>
      <c r="B132" s="30" t="s">
        <v>50</v>
      </c>
      <c r="C132" s="31" t="s">
        <v>142</v>
      </c>
      <c r="D132" s="32" t="n">
        <v>2011</v>
      </c>
      <c r="E132" s="32" t="n">
        <v>1</v>
      </c>
      <c r="F132" s="33" t="n">
        <v>35</v>
      </c>
      <c r="G132" s="34" t="n">
        <f aca="false">INT(100*(F132-H132)/F132)/100</f>
        <v>0.43</v>
      </c>
      <c r="H132" s="35" t="n">
        <v>19.95</v>
      </c>
      <c r="I132" s="36"/>
      <c r="J132" s="37" t="n">
        <f aca="false">H132*E132</f>
        <v>19.95</v>
      </c>
      <c r="K132" s="38" t="str">
        <f aca="false">IF(I132="","",E132*H132*I132)</f>
        <v/>
      </c>
    </row>
    <row r="133" customFormat="false" ht="15" hidden="false" customHeight="false" outlineLevel="0" collapsed="false">
      <c r="A133" s="43" t="n">
        <v>120</v>
      </c>
      <c r="B133" s="30" t="s">
        <v>143</v>
      </c>
      <c r="C133" s="31" t="s">
        <v>142</v>
      </c>
      <c r="D133" s="32" t="n">
        <v>2011</v>
      </c>
      <c r="E133" s="32" t="n">
        <v>1</v>
      </c>
      <c r="F133" s="33" t="n">
        <v>49.9</v>
      </c>
      <c r="G133" s="34" t="n">
        <f aca="false">INT(100*(F133-H133)/F133)/100</f>
        <v>0.5</v>
      </c>
      <c r="H133" s="35" t="n">
        <v>24.9</v>
      </c>
      <c r="I133" s="36"/>
      <c r="J133" s="37" t="n">
        <f aca="false">H133*E133</f>
        <v>24.9</v>
      </c>
      <c r="K133" s="38" t="str">
        <f aca="false">IF(I133="","",E133*H133*I133)</f>
        <v/>
      </c>
    </row>
    <row r="134" customFormat="false" ht="15" hidden="false" customHeight="false" outlineLevel="0" collapsed="false">
      <c r="A134" s="48" t="n">
        <v>121</v>
      </c>
      <c r="B134" s="30" t="s">
        <v>144</v>
      </c>
      <c r="C134" s="31" t="s">
        <v>145</v>
      </c>
      <c r="D134" s="32"/>
      <c r="E134" s="32" t="n">
        <v>1</v>
      </c>
      <c r="F134" s="33" t="n">
        <v>29.9</v>
      </c>
      <c r="G134" s="34" t="n">
        <f aca="false">INT(100*(F134-H134)/F134)/100</f>
        <v>0.19</v>
      </c>
      <c r="H134" s="35" t="n">
        <v>23.99</v>
      </c>
      <c r="I134" s="36"/>
      <c r="J134" s="37" t="n">
        <f aca="false">H134*E134</f>
        <v>23.99</v>
      </c>
      <c r="K134" s="38" t="str">
        <f aca="false">IF(I134="","",E134*H134*I134)</f>
        <v/>
      </c>
    </row>
    <row r="135" customFormat="false" ht="15" hidden="false" customHeight="false" outlineLevel="0" collapsed="false">
      <c r="A135" s="44" t="n">
        <v>122</v>
      </c>
      <c r="B135" s="30" t="s">
        <v>146</v>
      </c>
      <c r="C135" s="31" t="s">
        <v>145</v>
      </c>
      <c r="D135" s="32"/>
      <c r="E135" s="32" t="n">
        <v>1</v>
      </c>
      <c r="F135" s="33" t="n">
        <v>29.9</v>
      </c>
      <c r="G135" s="34" t="n">
        <f aca="false">INT(100*(F135-H135)/F135)/100</f>
        <v>0.19</v>
      </c>
      <c r="H135" s="35" t="n">
        <v>23.99</v>
      </c>
      <c r="I135" s="36"/>
      <c r="J135" s="37" t="n">
        <f aca="false">H135*E135</f>
        <v>23.99</v>
      </c>
      <c r="K135" s="38" t="str">
        <f aca="false">IF(I135="","",E135*H135*I135)</f>
        <v/>
      </c>
    </row>
    <row r="136" customFormat="false" ht="15" hidden="false" customHeight="false" outlineLevel="0" collapsed="false">
      <c r="A136" s="43" t="n">
        <v>123</v>
      </c>
      <c r="B136" s="30" t="s">
        <v>147</v>
      </c>
      <c r="C136" s="31" t="s">
        <v>145</v>
      </c>
      <c r="D136" s="32"/>
      <c r="E136" s="32" t="n">
        <v>1</v>
      </c>
      <c r="F136" s="33" t="n">
        <v>29.9</v>
      </c>
      <c r="G136" s="34" t="n">
        <f aca="false">INT(100*(F136-H136)/F136)/100</f>
        <v>0.19</v>
      </c>
      <c r="H136" s="35" t="n">
        <v>23.99</v>
      </c>
      <c r="I136" s="36"/>
      <c r="J136" s="37" t="n">
        <f aca="false">H136*E136</f>
        <v>23.99</v>
      </c>
      <c r="K136" s="38" t="str">
        <f aca="false">IF(I136="","",E136*H136*I136)</f>
        <v/>
      </c>
    </row>
    <row r="137" s="6" customFormat="true" ht="15" hidden="false" customHeight="false" outlineLevel="0" collapsed="false">
      <c r="A137" s="48" t="n">
        <v>124</v>
      </c>
      <c r="B137" s="30" t="s">
        <v>148</v>
      </c>
      <c r="C137" s="31" t="s">
        <v>145</v>
      </c>
      <c r="D137" s="32"/>
      <c r="E137" s="32" t="n">
        <v>1</v>
      </c>
      <c r="F137" s="33" t="n">
        <v>29.9</v>
      </c>
      <c r="G137" s="34" t="n">
        <f aca="false">INT(100*(F137-H137)/F137)/100</f>
        <v>0.23</v>
      </c>
      <c r="H137" s="35" t="n">
        <v>22.99</v>
      </c>
      <c r="I137" s="36"/>
      <c r="J137" s="37" t="n">
        <f aca="false">H137*E137</f>
        <v>22.99</v>
      </c>
      <c r="K137" s="38" t="str">
        <f aca="false">IF(I137="","",E137*H137*I137)</f>
        <v/>
      </c>
    </row>
    <row r="138" s="6" customFormat="true" ht="15" hidden="false" customHeight="false" outlineLevel="0" collapsed="false">
      <c r="A138" s="65" t="n">
        <v>125</v>
      </c>
      <c r="B138" s="66" t="s">
        <v>149</v>
      </c>
      <c r="C138" s="31" t="s">
        <v>145</v>
      </c>
      <c r="D138" s="32"/>
      <c r="E138" s="32" t="n">
        <v>1</v>
      </c>
      <c r="F138" s="67" t="n">
        <v>29.9</v>
      </c>
      <c r="G138" s="34" t="n">
        <f aca="false">INT(100*(F138-H138)/F138)/100</f>
        <v>0.23</v>
      </c>
      <c r="H138" s="68" t="n">
        <v>22.99</v>
      </c>
      <c r="I138" s="36"/>
      <c r="J138" s="37" t="n">
        <f aca="false">H138*E138</f>
        <v>22.99</v>
      </c>
      <c r="K138" s="38" t="str">
        <f aca="false">IF(I138="","",E138*H138*I138)</f>
        <v/>
      </c>
    </row>
    <row r="139" s="69" customFormat="true" ht="16.5" hidden="false" customHeight="true" outlineLevel="0" collapsed="false">
      <c r="A139" s="49"/>
      <c r="B139" s="20" t="s">
        <v>150</v>
      </c>
      <c r="C139" s="21"/>
      <c r="D139" s="50"/>
      <c r="E139" s="50"/>
      <c r="F139" s="41"/>
      <c r="G139" s="24"/>
      <c r="H139" s="25"/>
      <c r="I139" s="26"/>
      <c r="J139" s="42"/>
      <c r="K139" s="64"/>
    </row>
    <row r="140" s="70" customFormat="true" ht="15" hidden="false" customHeight="true" outlineLevel="0" collapsed="false">
      <c r="A140" s="44" t="n">
        <v>126</v>
      </c>
      <c r="B140" s="30" t="s">
        <v>151</v>
      </c>
      <c r="C140" s="31" t="str">
        <f aca="false">IF(B140&gt;1,"Carton de "&amp;E140,"L'unité")</f>
        <v>Carton de 6</v>
      </c>
      <c r="D140" s="32"/>
      <c r="E140" s="32" t="n">
        <v>6</v>
      </c>
      <c r="F140" s="33" t="n">
        <v>5.95</v>
      </c>
      <c r="G140" s="34" t="n">
        <f aca="false">INT(100*(F140-H140)/F140)/100</f>
        <v>0.32</v>
      </c>
      <c r="H140" s="35" t="n">
        <v>3.99</v>
      </c>
      <c r="I140" s="36"/>
      <c r="J140" s="37" t="n">
        <f aca="false">H140*E140</f>
        <v>23.94</v>
      </c>
      <c r="K140" s="38" t="str">
        <f aca="false">IF(I140="","",E140*H140*I140)</f>
        <v/>
      </c>
    </row>
    <row r="141" s="70" customFormat="true" ht="15" hidden="false" customHeight="true" outlineLevel="0" collapsed="false">
      <c r="A141" s="43" t="n">
        <v>127</v>
      </c>
      <c r="B141" s="30" t="s">
        <v>152</v>
      </c>
      <c r="C141" s="31" t="str">
        <f aca="false">IF(B141&gt;1,"Carton de "&amp;E141,"L'unité")</f>
        <v>Carton de 6</v>
      </c>
      <c r="D141" s="32"/>
      <c r="E141" s="32" t="n">
        <v>6</v>
      </c>
      <c r="F141" s="33" t="n">
        <v>5.95</v>
      </c>
      <c r="G141" s="34" t="n">
        <f aca="false">INT(100*(F141-H141)/F141)/100</f>
        <v>0.32</v>
      </c>
      <c r="H141" s="35" t="n">
        <v>3.99</v>
      </c>
      <c r="I141" s="36"/>
      <c r="J141" s="37" t="n">
        <f aca="false">H141*E141</f>
        <v>23.94</v>
      </c>
      <c r="K141" s="38" t="str">
        <f aca="false">IF(I141="","",E141*H141*I141)</f>
        <v/>
      </c>
    </row>
    <row r="142" s="70" customFormat="true" ht="15" hidden="false" customHeight="true" outlineLevel="0" collapsed="false">
      <c r="A142" s="48" t="n">
        <v>128</v>
      </c>
      <c r="B142" s="30" t="s">
        <v>153</v>
      </c>
      <c r="C142" s="31" t="str">
        <f aca="false">IF(B142&gt;1,"Carton de "&amp;E142,"L'unité")</f>
        <v>Carton de 6</v>
      </c>
      <c r="D142" s="32"/>
      <c r="E142" s="32" t="n">
        <v>6</v>
      </c>
      <c r="F142" s="33" t="n">
        <v>5.95</v>
      </c>
      <c r="G142" s="34" t="n">
        <f aca="false">INT(100*(F142-H142)/F142)/100</f>
        <v>0.32</v>
      </c>
      <c r="H142" s="35" t="n">
        <v>3.99</v>
      </c>
      <c r="I142" s="36"/>
      <c r="J142" s="37" t="n">
        <f aca="false">H142*E142</f>
        <v>23.94</v>
      </c>
      <c r="K142" s="38" t="str">
        <f aca="false">IF(I142="","",E142*H142*I142)</f>
        <v/>
      </c>
    </row>
    <row r="143" s="69" customFormat="true" ht="16.5" hidden="false" customHeight="true" outlineLevel="0" collapsed="false">
      <c r="A143" s="49"/>
      <c r="B143" s="20" t="s">
        <v>154</v>
      </c>
      <c r="C143" s="21"/>
      <c r="D143" s="50"/>
      <c r="E143" s="50"/>
      <c r="F143" s="41"/>
      <c r="G143" s="24"/>
      <c r="H143" s="25"/>
      <c r="I143" s="26"/>
      <c r="J143" s="42"/>
      <c r="K143" s="64"/>
    </row>
    <row r="144" s="70" customFormat="true" ht="15" hidden="false" customHeight="true" outlineLevel="0" collapsed="false">
      <c r="A144" s="71" t="n">
        <v>200</v>
      </c>
      <c r="B144" s="30" t="s">
        <v>155</v>
      </c>
      <c r="C144" s="31" t="s">
        <v>156</v>
      </c>
      <c r="D144" s="32" t="s">
        <v>157</v>
      </c>
      <c r="E144" s="32" t="n">
        <v>1</v>
      </c>
      <c r="F144" s="33" t="n">
        <v>34.9</v>
      </c>
      <c r="G144" s="34" t="n">
        <f aca="false">INT(100*(F144-H144)/F144)/100</f>
        <v>0.31</v>
      </c>
      <c r="H144" s="35" t="n">
        <v>23.9</v>
      </c>
      <c r="I144" s="36"/>
      <c r="J144" s="37" t="n">
        <f aca="false">H144*E144</f>
        <v>23.9</v>
      </c>
      <c r="K144" s="38" t="str">
        <f aca="false">IF(I144="","",E144*H144*I144)</f>
        <v/>
      </c>
    </row>
    <row r="145" s="70" customFormat="true" ht="15" hidden="false" customHeight="true" outlineLevel="0" collapsed="false">
      <c r="A145" s="71" t="n">
        <v>201</v>
      </c>
      <c r="B145" s="30" t="s">
        <v>158</v>
      </c>
      <c r="C145" s="31" t="s">
        <v>156</v>
      </c>
      <c r="D145" s="32" t="s">
        <v>157</v>
      </c>
      <c r="E145" s="32" t="n">
        <v>1</v>
      </c>
      <c r="F145" s="33" t="n">
        <v>47.9</v>
      </c>
      <c r="G145" s="34" t="n">
        <f aca="false">INT(100*(F145-H145)/F145)/100</f>
        <v>0.37</v>
      </c>
      <c r="H145" s="35" t="n">
        <v>29.9</v>
      </c>
      <c r="I145" s="36"/>
      <c r="J145" s="37" t="n">
        <f aca="false">H145*E145</f>
        <v>29.9</v>
      </c>
      <c r="K145" s="38" t="str">
        <f aca="false">IF(I145="","",E145*H145*I145)</f>
        <v/>
      </c>
    </row>
    <row r="146" s="70" customFormat="true" ht="15" hidden="false" customHeight="true" outlineLevel="0" collapsed="false">
      <c r="A146" s="71" t="n">
        <v>202</v>
      </c>
      <c r="B146" s="30" t="s">
        <v>159</v>
      </c>
      <c r="C146" s="31" t="str">
        <f aca="false">IF(B146&gt;1,"Carton de "&amp;E146,"L'unité")</f>
        <v>Carton de 24</v>
      </c>
      <c r="D146" s="32" t="s">
        <v>160</v>
      </c>
      <c r="E146" s="32" t="n">
        <v>24</v>
      </c>
      <c r="F146" s="33" t="n">
        <v>1.3</v>
      </c>
      <c r="G146" s="34" t="n">
        <f aca="false">INT(100*(F146-H146)/F146)/100</f>
        <v>0.23</v>
      </c>
      <c r="H146" s="35" t="n">
        <v>0.99</v>
      </c>
      <c r="I146" s="36"/>
      <c r="J146" s="37" t="n">
        <f aca="false">H146*E146</f>
        <v>23.76</v>
      </c>
      <c r="K146" s="38" t="str">
        <f aca="false">IF(I146="","",E146*H146*I146)</f>
        <v/>
      </c>
    </row>
    <row r="147" s="70" customFormat="true" ht="15" hidden="false" customHeight="true" outlineLevel="0" collapsed="false">
      <c r="A147" s="71" t="n">
        <v>203</v>
      </c>
      <c r="B147" s="30" t="s">
        <v>161</v>
      </c>
      <c r="C147" s="31" t="str">
        <f aca="false">IF(B147&gt;1,"Carton de "&amp;E147,"L'unité")</f>
        <v>Carton de 24</v>
      </c>
      <c r="D147" s="32" t="s">
        <v>162</v>
      </c>
      <c r="E147" s="32" t="n">
        <v>24</v>
      </c>
      <c r="F147" s="33" t="n">
        <v>1.5</v>
      </c>
      <c r="G147" s="34" t="n">
        <f aca="false">INT(100*(F147-H147)/F147)/100</f>
        <v>0.22</v>
      </c>
      <c r="H147" s="35" t="n">
        <v>1.17</v>
      </c>
      <c r="I147" s="36"/>
      <c r="J147" s="37" t="n">
        <f aca="false">H147*E147</f>
        <v>28.08</v>
      </c>
      <c r="K147" s="38" t="str">
        <f aca="false">IF(I147="","",E147*H147*I147)</f>
        <v/>
      </c>
    </row>
    <row r="148" s="70" customFormat="true" ht="15" hidden="false" customHeight="true" outlineLevel="0" collapsed="false">
      <c r="A148" s="71" t="n">
        <v>204</v>
      </c>
      <c r="B148" s="30" t="s">
        <v>163</v>
      </c>
      <c r="C148" s="31" t="str">
        <f aca="false">IF(B148&gt;1,"Carton de "&amp;E148,"L'unité")</f>
        <v>Carton de 24</v>
      </c>
      <c r="D148" s="32" t="s">
        <v>164</v>
      </c>
      <c r="E148" s="32" t="n">
        <v>24</v>
      </c>
      <c r="F148" s="33" t="n">
        <v>1.9</v>
      </c>
      <c r="G148" s="34" t="n">
        <f aca="false">INT(100*(F148-H148)/F148)/100</f>
        <v>0.35</v>
      </c>
      <c r="H148" s="35" t="n">
        <v>1.22</v>
      </c>
      <c r="I148" s="36"/>
      <c r="J148" s="37" t="n">
        <f aca="false">H148*E148</f>
        <v>29.28</v>
      </c>
      <c r="K148" s="38" t="str">
        <f aca="false">IF(I148="","",E148*H148*I148)</f>
        <v/>
      </c>
    </row>
    <row r="149" s="70" customFormat="true" ht="15" hidden="false" customHeight="true" outlineLevel="0" collapsed="false">
      <c r="A149" s="71" t="n">
        <v>205</v>
      </c>
      <c r="B149" s="30" t="s">
        <v>165</v>
      </c>
      <c r="C149" s="31" t="str">
        <f aca="false">IF(B149&gt;1,"Carton de "&amp;E149,"L'unité")</f>
        <v>Carton de 24</v>
      </c>
      <c r="D149" s="32" t="s">
        <v>166</v>
      </c>
      <c r="E149" s="32" t="n">
        <v>24</v>
      </c>
      <c r="F149" s="33" t="n">
        <v>1.9</v>
      </c>
      <c r="G149" s="34" t="n">
        <f aca="false">INT(100*(F149-H149)/F149)/100</f>
        <v>0.35</v>
      </c>
      <c r="H149" s="35" t="n">
        <v>1.23</v>
      </c>
      <c r="I149" s="36"/>
      <c r="J149" s="37" t="n">
        <f aca="false">H149*E149</f>
        <v>29.52</v>
      </c>
      <c r="K149" s="38" t="str">
        <f aca="false">IF(I149="","",E149*H149*I149)</f>
        <v/>
      </c>
    </row>
    <row r="150" s="70" customFormat="true" ht="15" hidden="false" customHeight="true" outlineLevel="0" collapsed="false">
      <c r="A150" s="71" t="n">
        <v>206</v>
      </c>
      <c r="B150" s="30" t="s">
        <v>167</v>
      </c>
      <c r="C150" s="31" t="str">
        <f aca="false">IF(B150&gt;1,"Carton de "&amp;E150,"L'unité")</f>
        <v>Carton de 24</v>
      </c>
      <c r="D150" s="32" t="s">
        <v>166</v>
      </c>
      <c r="E150" s="32" t="n">
        <v>24</v>
      </c>
      <c r="F150" s="33" t="n">
        <v>2</v>
      </c>
      <c r="G150" s="34" t="n">
        <f aca="false">INT(100*(F150-H150)/F150)/100</f>
        <v>0.37</v>
      </c>
      <c r="H150" s="35" t="n">
        <v>1.26</v>
      </c>
      <c r="I150" s="36"/>
      <c r="J150" s="37" t="n">
        <f aca="false">H150*E150</f>
        <v>30.24</v>
      </c>
      <c r="K150" s="38" t="str">
        <f aca="false">IF(I150="","",E150*H150*I150)</f>
        <v/>
      </c>
    </row>
    <row r="151" s="70" customFormat="true" ht="15" hidden="false" customHeight="true" outlineLevel="0" collapsed="false">
      <c r="A151" s="71" t="n">
        <v>207</v>
      </c>
      <c r="B151" s="30" t="s">
        <v>168</v>
      </c>
      <c r="C151" s="31" t="str">
        <f aca="false">IF(B151&gt;1,"Carton de "&amp;E151,"L'unité")</f>
        <v>Carton de 24</v>
      </c>
      <c r="D151" s="32" t="s">
        <v>166</v>
      </c>
      <c r="E151" s="32" t="n">
        <v>24</v>
      </c>
      <c r="F151" s="33" t="n">
        <v>2.1</v>
      </c>
      <c r="G151" s="34" t="n">
        <f aca="false">INT(100*(F151-H151)/F151)/100</f>
        <v>0.39</v>
      </c>
      <c r="H151" s="35" t="n">
        <v>1.27</v>
      </c>
      <c r="I151" s="36"/>
      <c r="J151" s="37" t="n">
        <f aca="false">H151*E151</f>
        <v>30.48</v>
      </c>
      <c r="K151" s="38" t="str">
        <f aca="false">IF(I151="","",E151*H151*I151)</f>
        <v/>
      </c>
    </row>
    <row r="152" s="70" customFormat="true" ht="15" hidden="false" customHeight="true" outlineLevel="0" collapsed="false">
      <c r="A152" s="71" t="n">
        <v>208</v>
      </c>
      <c r="B152" s="30" t="s">
        <v>169</v>
      </c>
      <c r="C152" s="31" t="str">
        <f aca="false">IF(B152&gt;1,"Carton de "&amp;E152,"L'unité")</f>
        <v>Carton de 24</v>
      </c>
      <c r="D152" s="32" t="s">
        <v>166</v>
      </c>
      <c r="E152" s="32" t="n">
        <v>24</v>
      </c>
      <c r="F152" s="33" t="n">
        <v>2.1</v>
      </c>
      <c r="G152" s="34" t="n">
        <f aca="false">INT(100*(F152-H152)/F152)/100</f>
        <v>0.39</v>
      </c>
      <c r="H152" s="35" t="n">
        <v>1.28</v>
      </c>
      <c r="I152" s="36"/>
      <c r="J152" s="37" t="n">
        <f aca="false">H152*E152</f>
        <v>30.72</v>
      </c>
      <c r="K152" s="38" t="str">
        <f aca="false">IF(I152="","",E152*H152*I152)</f>
        <v/>
      </c>
    </row>
    <row r="153" s="70" customFormat="true" ht="15" hidden="false" customHeight="true" outlineLevel="0" collapsed="false">
      <c r="A153" s="71" t="n">
        <v>209</v>
      </c>
      <c r="B153" s="30" t="s">
        <v>170</v>
      </c>
      <c r="C153" s="31" t="str">
        <f aca="false">IF(B153&gt;1,"Carton de "&amp;E153,"L'unité")</f>
        <v>Carton de 24</v>
      </c>
      <c r="D153" s="32" t="s">
        <v>164</v>
      </c>
      <c r="E153" s="32" t="n">
        <v>24</v>
      </c>
      <c r="F153" s="33" t="n">
        <v>2.25</v>
      </c>
      <c r="G153" s="34" t="n">
        <f aca="false">INT(100*(F153-H153)/F153)/100</f>
        <v>0.42</v>
      </c>
      <c r="H153" s="35" t="n">
        <v>1.3</v>
      </c>
      <c r="I153" s="36"/>
      <c r="J153" s="37" t="n">
        <f aca="false">H153*E153</f>
        <v>31.2</v>
      </c>
      <c r="K153" s="38" t="str">
        <f aca="false">IF(I153="","",E153*H153*I153)</f>
        <v/>
      </c>
    </row>
    <row r="154" s="70" customFormat="true" ht="15" hidden="false" customHeight="true" outlineLevel="0" collapsed="false">
      <c r="A154" s="71" t="n">
        <v>210</v>
      </c>
      <c r="B154" s="30" t="s">
        <v>171</v>
      </c>
      <c r="C154" s="31" t="str">
        <f aca="false">IF(B154&gt;1,"Carton de "&amp;E154,"L'unité")</f>
        <v>Carton de 24</v>
      </c>
      <c r="D154" s="32" t="s">
        <v>172</v>
      </c>
      <c r="E154" s="32" t="n">
        <v>24</v>
      </c>
      <c r="F154" s="33" t="n">
        <v>2.25</v>
      </c>
      <c r="G154" s="34" t="n">
        <f aca="false">INT(100*(F154-H154)/F154)/100</f>
        <v>0.4</v>
      </c>
      <c r="H154" s="35" t="n">
        <v>1.35</v>
      </c>
      <c r="I154" s="36"/>
      <c r="J154" s="37" t="n">
        <f aca="false">H154*E154</f>
        <v>32.4</v>
      </c>
      <c r="K154" s="38" t="str">
        <f aca="false">IF(I154="","",E154*H154*I154)</f>
        <v/>
      </c>
    </row>
    <row r="155" s="70" customFormat="true" ht="15" hidden="false" customHeight="true" outlineLevel="0" collapsed="false">
      <c r="A155" s="71" t="n">
        <v>211</v>
      </c>
      <c r="B155" s="30" t="s">
        <v>173</v>
      </c>
      <c r="C155" s="31" t="str">
        <f aca="false">IF(B155&gt;1,"Carton de "&amp;E155,"L'unité")</f>
        <v>Carton de 24</v>
      </c>
      <c r="D155" s="32" t="s">
        <v>172</v>
      </c>
      <c r="E155" s="32" t="n">
        <v>24</v>
      </c>
      <c r="F155" s="33" t="n">
        <v>2.25</v>
      </c>
      <c r="G155" s="34" t="n">
        <f aca="false">INT(100*(F155-H155)/F155)/100</f>
        <v>0.39</v>
      </c>
      <c r="H155" s="35" t="n">
        <v>1.36</v>
      </c>
      <c r="I155" s="36"/>
      <c r="J155" s="37" t="n">
        <f aca="false">H155*E155</f>
        <v>32.64</v>
      </c>
      <c r="K155" s="38" t="str">
        <f aca="false">IF(I155="","",E155*H155*I155)</f>
        <v/>
      </c>
    </row>
    <row r="156" s="70" customFormat="true" ht="15" hidden="false" customHeight="true" outlineLevel="0" collapsed="false">
      <c r="A156" s="71" t="n">
        <v>212</v>
      </c>
      <c r="B156" s="30" t="s">
        <v>174</v>
      </c>
      <c r="C156" s="31" t="str">
        <f aca="false">IF(B156&gt;1,"Carton de "&amp;E156,"L'unité")</f>
        <v>Carton de 24</v>
      </c>
      <c r="D156" s="32" t="s">
        <v>175</v>
      </c>
      <c r="E156" s="32" t="n">
        <v>24</v>
      </c>
      <c r="F156" s="33" t="n">
        <v>2.5</v>
      </c>
      <c r="G156" s="34" t="n">
        <f aca="false">INT(100*(F156-H156)/F156)/100</f>
        <v>0.43</v>
      </c>
      <c r="H156" s="35" t="n">
        <v>1.42</v>
      </c>
      <c r="I156" s="36"/>
      <c r="J156" s="37" t="n">
        <f aca="false">H156*E156</f>
        <v>34.08</v>
      </c>
      <c r="K156" s="38" t="str">
        <f aca="false">IF(I156="","",E156*H156*I156)</f>
        <v/>
      </c>
    </row>
    <row r="157" s="70" customFormat="true" ht="15" hidden="false" customHeight="true" outlineLevel="0" collapsed="false">
      <c r="A157" s="71" t="n">
        <v>213</v>
      </c>
      <c r="B157" s="30" t="s">
        <v>176</v>
      </c>
      <c r="C157" s="31" t="str">
        <f aca="false">IF(B157&gt;1,"Carton de "&amp;E157,"L'unité")</f>
        <v>Carton de 24</v>
      </c>
      <c r="D157" s="32" t="s">
        <v>172</v>
      </c>
      <c r="E157" s="32" t="n">
        <v>24</v>
      </c>
      <c r="F157" s="33" t="n">
        <v>2.5</v>
      </c>
      <c r="G157" s="34" t="n">
        <f aca="false">INT(100*(F157-H157)/F157)/100</f>
        <v>0.42</v>
      </c>
      <c r="H157" s="35" t="n">
        <v>1.43</v>
      </c>
      <c r="I157" s="36"/>
      <c r="J157" s="37" t="n">
        <f aca="false">H157*E157</f>
        <v>34.32</v>
      </c>
      <c r="K157" s="38" t="str">
        <f aca="false">IF(I157="","",E157*H157*I157)</f>
        <v/>
      </c>
    </row>
    <row r="158" s="70" customFormat="true" ht="15" hidden="false" customHeight="true" outlineLevel="0" collapsed="false">
      <c r="A158" s="71" t="n">
        <v>214</v>
      </c>
      <c r="B158" s="30" t="s">
        <v>177</v>
      </c>
      <c r="C158" s="31" t="str">
        <f aca="false">IF(B158&gt;1,"Carton de "&amp;E158,"L'unité")</f>
        <v>Carton de 24</v>
      </c>
      <c r="D158" s="32" t="s">
        <v>172</v>
      </c>
      <c r="E158" s="32" t="n">
        <v>24</v>
      </c>
      <c r="F158" s="33" t="n">
        <v>2.5</v>
      </c>
      <c r="G158" s="34" t="n">
        <f aca="false">INT(100*(F158-H158)/F158)/100</f>
        <v>0.42</v>
      </c>
      <c r="H158" s="35" t="n">
        <v>1.43</v>
      </c>
      <c r="I158" s="36"/>
      <c r="J158" s="37" t="n">
        <f aca="false">H158*E158</f>
        <v>34.32</v>
      </c>
      <c r="K158" s="38" t="str">
        <f aca="false">IF(I158="","",E158*H158*I158)</f>
        <v/>
      </c>
    </row>
    <row r="159" s="70" customFormat="true" ht="15" hidden="false" customHeight="true" outlineLevel="0" collapsed="false">
      <c r="A159" s="71" t="n">
        <v>215</v>
      </c>
      <c r="B159" s="30" t="s">
        <v>178</v>
      </c>
      <c r="C159" s="31" t="str">
        <f aca="false">IF(B159&gt;1,"Carton de "&amp;E159,"L'unité")</f>
        <v>Carton de 24</v>
      </c>
      <c r="D159" s="32" t="s">
        <v>179</v>
      </c>
      <c r="E159" s="32" t="n">
        <v>24</v>
      </c>
      <c r="F159" s="33" t="n">
        <v>2.5</v>
      </c>
      <c r="G159" s="34" t="n">
        <f aca="false">INT(100*(F159-H159)/F159)/100</f>
        <v>0.42</v>
      </c>
      <c r="H159" s="35" t="n">
        <v>1.44</v>
      </c>
      <c r="I159" s="36"/>
      <c r="J159" s="37" t="n">
        <f aca="false">H159*E159</f>
        <v>34.56</v>
      </c>
      <c r="K159" s="38" t="str">
        <f aca="false">IF(I159="","",E159*H159*I159)</f>
        <v/>
      </c>
    </row>
    <row r="160" s="70" customFormat="true" ht="15" hidden="false" customHeight="true" outlineLevel="0" collapsed="false">
      <c r="A160" s="71" t="n">
        <v>216</v>
      </c>
      <c r="B160" s="30" t="s">
        <v>180</v>
      </c>
      <c r="C160" s="31" t="str">
        <f aca="false">IF(B160&gt;1,"Carton de "&amp;E160,"L'unité")</f>
        <v>Carton de 24</v>
      </c>
      <c r="D160" s="32" t="s">
        <v>164</v>
      </c>
      <c r="E160" s="32" t="n">
        <v>24</v>
      </c>
      <c r="F160" s="33" t="n">
        <v>2.7</v>
      </c>
      <c r="G160" s="34" t="n">
        <f aca="false">INT(100*(F160-H160)/F160)/100</f>
        <v>0.45</v>
      </c>
      <c r="H160" s="35" t="n">
        <v>1.46</v>
      </c>
      <c r="I160" s="36"/>
      <c r="J160" s="37" t="n">
        <f aca="false">H160*E160</f>
        <v>35.04</v>
      </c>
      <c r="K160" s="38" t="str">
        <f aca="false">IF(I160="","",E160*H160*I160)</f>
        <v/>
      </c>
    </row>
    <row r="161" s="70" customFormat="true" ht="15" hidden="false" customHeight="true" outlineLevel="0" collapsed="false">
      <c r="A161" s="71" t="n">
        <v>217</v>
      </c>
      <c r="B161" s="30" t="s">
        <v>181</v>
      </c>
      <c r="C161" s="31" t="str">
        <f aca="false">IF(B161&gt;1,"Carton de "&amp;E161,"L'unité")</f>
        <v>Carton de 24</v>
      </c>
      <c r="D161" s="32" t="s">
        <v>172</v>
      </c>
      <c r="E161" s="32" t="n">
        <v>24</v>
      </c>
      <c r="F161" s="33" t="n">
        <v>2.7</v>
      </c>
      <c r="G161" s="34" t="n">
        <f aca="false">INT(100*(F161-H161)/F161)/100</f>
        <v>0.43</v>
      </c>
      <c r="H161" s="35" t="n">
        <v>1.53</v>
      </c>
      <c r="I161" s="36"/>
      <c r="J161" s="37" t="n">
        <f aca="false">H161*E161</f>
        <v>36.72</v>
      </c>
      <c r="K161" s="38" t="str">
        <f aca="false">IF(I161="","",E161*H161*I161)</f>
        <v/>
      </c>
    </row>
    <row r="162" s="70" customFormat="true" ht="15" hidden="false" customHeight="true" outlineLevel="0" collapsed="false">
      <c r="A162" s="71" t="n">
        <v>218</v>
      </c>
      <c r="B162" s="30" t="s">
        <v>182</v>
      </c>
      <c r="C162" s="31" t="str">
        <f aca="false">IF(B162&gt;1,"Carton de "&amp;E162,"L'unité")</f>
        <v>Carton de 24</v>
      </c>
      <c r="D162" s="32" t="s">
        <v>172</v>
      </c>
      <c r="E162" s="32" t="n">
        <v>24</v>
      </c>
      <c r="F162" s="33" t="n">
        <v>2.7</v>
      </c>
      <c r="G162" s="34" t="n">
        <f aca="false">INT(100*(F162-H162)/F162)/100</f>
        <v>0.43</v>
      </c>
      <c r="H162" s="35" t="n">
        <v>1.53</v>
      </c>
      <c r="I162" s="36"/>
      <c r="J162" s="37" t="n">
        <f aca="false">H162*E162</f>
        <v>36.72</v>
      </c>
      <c r="K162" s="38" t="str">
        <f aca="false">IF(I162="","",E162*H162*I162)</f>
        <v/>
      </c>
    </row>
    <row r="163" s="70" customFormat="true" ht="15" hidden="false" customHeight="true" outlineLevel="0" collapsed="false">
      <c r="A163" s="71" t="n">
        <v>219</v>
      </c>
      <c r="B163" s="30" t="s">
        <v>183</v>
      </c>
      <c r="C163" s="31" t="str">
        <f aca="false">IF(B163&gt;1,"Carton de "&amp;E163,"L'unité")</f>
        <v>Carton de 24</v>
      </c>
      <c r="D163" s="32" t="s">
        <v>175</v>
      </c>
      <c r="E163" s="32" t="n">
        <v>24</v>
      </c>
      <c r="F163" s="33" t="n">
        <v>2.8</v>
      </c>
      <c r="G163" s="34" t="n">
        <f aca="false">INT(100*(F163-H163)/F163)/100</f>
        <v>0.42</v>
      </c>
      <c r="H163" s="35" t="n">
        <v>1.6</v>
      </c>
      <c r="I163" s="36"/>
      <c r="J163" s="37" t="n">
        <f aca="false">H163*E163</f>
        <v>38.4</v>
      </c>
      <c r="K163" s="38" t="str">
        <f aca="false">IF(I163="","",E163*H163*I163)</f>
        <v/>
      </c>
    </row>
    <row r="164" s="70" customFormat="true" ht="15" hidden="false" customHeight="true" outlineLevel="0" collapsed="false">
      <c r="A164" s="71" t="n">
        <v>220</v>
      </c>
      <c r="B164" s="30" t="s">
        <v>184</v>
      </c>
      <c r="C164" s="31" t="str">
        <f aca="false">IF(B164&gt;1,"Carton de "&amp;E164,"L'unité")</f>
        <v>Carton de 24</v>
      </c>
      <c r="D164" s="32" t="s">
        <v>175</v>
      </c>
      <c r="E164" s="32" t="n">
        <v>24</v>
      </c>
      <c r="F164" s="33" t="n">
        <v>2.8</v>
      </c>
      <c r="G164" s="34" t="n">
        <f aca="false">INT(100*(F164-H164)/F164)/100</f>
        <v>0.41</v>
      </c>
      <c r="H164" s="35" t="n">
        <v>1.64</v>
      </c>
      <c r="I164" s="36"/>
      <c r="J164" s="37" t="n">
        <f aca="false">H164*E164</f>
        <v>39.36</v>
      </c>
      <c r="K164" s="38" t="str">
        <f aca="false">IF(I164="","",E164*H164*I164)</f>
        <v/>
      </c>
    </row>
    <row r="165" s="70" customFormat="true" ht="15" hidden="false" customHeight="true" outlineLevel="0" collapsed="false">
      <c r="A165" s="71" t="n">
        <v>221</v>
      </c>
      <c r="B165" s="30" t="s">
        <v>185</v>
      </c>
      <c r="C165" s="31" t="str">
        <f aca="false">IF(B165&gt;1,"Carton de "&amp;E165,"L'unité")</f>
        <v>Carton de 24</v>
      </c>
      <c r="D165" s="32" t="s">
        <v>175</v>
      </c>
      <c r="E165" s="32" t="n">
        <v>24</v>
      </c>
      <c r="F165" s="33" t="n">
        <v>2.8</v>
      </c>
      <c r="G165" s="34" t="n">
        <f aca="false">INT(100*(F165-H165)/F165)/100</f>
        <v>0.41</v>
      </c>
      <c r="H165" s="35" t="n">
        <v>1.64</v>
      </c>
      <c r="I165" s="36"/>
      <c r="J165" s="37" t="n">
        <f aca="false">H165*E165</f>
        <v>39.36</v>
      </c>
      <c r="K165" s="38" t="str">
        <f aca="false">IF(I165="","",E165*H165*I165)</f>
        <v/>
      </c>
    </row>
    <row r="166" s="70" customFormat="true" ht="15" hidden="false" customHeight="true" outlineLevel="0" collapsed="false">
      <c r="A166" s="71" t="n">
        <v>222</v>
      </c>
      <c r="B166" s="30" t="s">
        <v>186</v>
      </c>
      <c r="C166" s="31" t="str">
        <f aca="false">IF(B166&gt;1,"Carton de "&amp;E166,"L'unité")</f>
        <v>Carton de 24</v>
      </c>
      <c r="D166" s="32" t="s">
        <v>172</v>
      </c>
      <c r="E166" s="32" t="n">
        <v>24</v>
      </c>
      <c r="F166" s="33" t="n">
        <v>2.8</v>
      </c>
      <c r="G166" s="34" t="n">
        <f aca="false">INT(100*(F166-H166)/F166)/100</f>
        <v>0.39</v>
      </c>
      <c r="H166" s="35" t="n">
        <v>1.69</v>
      </c>
      <c r="I166" s="36"/>
      <c r="J166" s="37" t="n">
        <f aca="false">H166*E166</f>
        <v>40.56</v>
      </c>
      <c r="K166" s="38" t="str">
        <f aca="false">IF(I166="","",E166*H166*I166)</f>
        <v/>
      </c>
    </row>
    <row r="167" s="70" customFormat="true" ht="15" hidden="false" customHeight="true" outlineLevel="0" collapsed="false">
      <c r="A167" s="71" t="n">
        <v>223</v>
      </c>
      <c r="B167" s="30" t="s">
        <v>187</v>
      </c>
      <c r="C167" s="31" t="str">
        <f aca="false">IF(B167&gt;1,"Carton de "&amp;E167,"L'unité")</f>
        <v>Carton de 24</v>
      </c>
      <c r="D167" s="32" t="s">
        <v>172</v>
      </c>
      <c r="E167" s="32" t="n">
        <v>24</v>
      </c>
      <c r="F167" s="33" t="n">
        <v>2.8</v>
      </c>
      <c r="G167" s="34" t="n">
        <f aca="false">INT(100*(F167-H167)/F167)/100</f>
        <v>0.39</v>
      </c>
      <c r="H167" s="35" t="n">
        <v>1.7</v>
      </c>
      <c r="I167" s="36"/>
      <c r="J167" s="37" t="n">
        <f aca="false">H167*E167</f>
        <v>40.8</v>
      </c>
      <c r="K167" s="38" t="str">
        <f aca="false">IF(I167="","",E167*H167*I167)</f>
        <v/>
      </c>
    </row>
    <row r="168" s="70" customFormat="true" ht="15" hidden="false" customHeight="true" outlineLevel="0" collapsed="false">
      <c r="A168" s="71" t="n">
        <v>224</v>
      </c>
      <c r="B168" s="30" t="s">
        <v>188</v>
      </c>
      <c r="C168" s="31" t="str">
        <f aca="false">IF(B168&gt;1,"Carton de "&amp;E168,"L'unité")</f>
        <v>Carton de 24</v>
      </c>
      <c r="D168" s="32" t="s">
        <v>189</v>
      </c>
      <c r="E168" s="32" t="n">
        <v>24</v>
      </c>
      <c r="F168" s="33" t="n">
        <v>3</v>
      </c>
      <c r="G168" s="34" t="n">
        <f aca="false">INT(100*(F168-H168)/F168)/100</f>
        <v>0.4</v>
      </c>
      <c r="H168" s="35" t="n">
        <v>1.8</v>
      </c>
      <c r="I168" s="36"/>
      <c r="J168" s="37" t="n">
        <f aca="false">H168*E168</f>
        <v>43.2</v>
      </c>
      <c r="K168" s="38" t="str">
        <f aca="false">IF(I168="","",E168*H168*I168)</f>
        <v/>
      </c>
    </row>
    <row r="169" s="70" customFormat="true" ht="15" hidden="false" customHeight="true" outlineLevel="0" collapsed="false">
      <c r="A169" s="71" t="n">
        <v>225</v>
      </c>
      <c r="B169" s="30" t="s">
        <v>190</v>
      </c>
      <c r="C169" s="31" t="str">
        <f aca="false">IF(B169&gt;1,"Carton de "&amp;E169,"L'unité")</f>
        <v>Carton de 24</v>
      </c>
      <c r="D169" s="32" t="s">
        <v>172</v>
      </c>
      <c r="E169" s="32" t="n">
        <v>24</v>
      </c>
      <c r="F169" s="33" t="n">
        <v>3.1</v>
      </c>
      <c r="G169" s="34" t="n">
        <f aca="false">INT(100*(F169-H169)/F169)/100</f>
        <v>0.4</v>
      </c>
      <c r="H169" s="35" t="n">
        <v>1.83</v>
      </c>
      <c r="I169" s="36"/>
      <c r="J169" s="37" t="n">
        <f aca="false">H169*E169</f>
        <v>43.92</v>
      </c>
      <c r="K169" s="38" t="str">
        <f aca="false">IF(I169="","",E169*H169*I169)</f>
        <v/>
      </c>
    </row>
    <row r="170" s="70" customFormat="true" ht="15" hidden="false" customHeight="true" outlineLevel="0" collapsed="false">
      <c r="A170" s="71" t="n">
        <v>226</v>
      </c>
      <c r="B170" s="30" t="s">
        <v>191</v>
      </c>
      <c r="C170" s="31" t="str">
        <f aca="false">IF(B170&gt;1,"Carton de "&amp;E170,"L'unité")</f>
        <v>Carton de 24</v>
      </c>
      <c r="D170" s="32" t="s">
        <v>172</v>
      </c>
      <c r="E170" s="32" t="n">
        <v>24</v>
      </c>
      <c r="F170" s="33" t="n">
        <v>3.1</v>
      </c>
      <c r="G170" s="34" t="n">
        <f aca="false">INT(100*(F170-H170)/F170)/100</f>
        <v>0.39</v>
      </c>
      <c r="H170" s="35" t="n">
        <v>1.87</v>
      </c>
      <c r="I170" s="36"/>
      <c r="J170" s="37" t="n">
        <f aca="false">H170*E170</f>
        <v>44.88</v>
      </c>
      <c r="K170" s="38" t="str">
        <f aca="false">IF(I170="","",E170*H170*I170)</f>
        <v/>
      </c>
    </row>
    <row r="171" s="70" customFormat="true" ht="15" hidden="false" customHeight="true" outlineLevel="0" collapsed="false">
      <c r="A171" s="71" t="n">
        <v>227</v>
      </c>
      <c r="B171" s="30" t="s">
        <v>192</v>
      </c>
      <c r="C171" s="31" t="str">
        <f aca="false">IF(B171&gt;1,"Carton de "&amp;E171,"L'unité")</f>
        <v>Carton de 24</v>
      </c>
      <c r="D171" s="32" t="s">
        <v>172</v>
      </c>
      <c r="E171" s="32" t="n">
        <v>24</v>
      </c>
      <c r="F171" s="33" t="n">
        <v>3.5</v>
      </c>
      <c r="G171" s="34" t="n">
        <f aca="false">INT(100*(F171-H171)/F171)/100</f>
        <v>0.46</v>
      </c>
      <c r="H171" s="35" t="n">
        <v>1.89</v>
      </c>
      <c r="I171" s="36"/>
      <c r="J171" s="37" t="n">
        <f aca="false">H171*E171</f>
        <v>45.36</v>
      </c>
      <c r="K171" s="38" t="str">
        <f aca="false">IF(I171="","",E171*H171*I171)</f>
        <v/>
      </c>
    </row>
    <row r="172" s="70" customFormat="true" ht="15" hidden="false" customHeight="true" outlineLevel="0" collapsed="false">
      <c r="A172" s="71" t="n">
        <v>228</v>
      </c>
      <c r="B172" s="30" t="s">
        <v>193</v>
      </c>
      <c r="C172" s="31" t="str">
        <f aca="false">IF(B172&gt;1,"Carton de "&amp;E172,"L'unité")</f>
        <v>Carton de 24</v>
      </c>
      <c r="D172" s="32" t="s">
        <v>189</v>
      </c>
      <c r="E172" s="32" t="n">
        <v>24</v>
      </c>
      <c r="F172" s="33" t="n">
        <v>3.5</v>
      </c>
      <c r="G172" s="34" t="n">
        <f aca="false">INT(100*(F172-H172)/F172)/100</f>
        <v>0.46</v>
      </c>
      <c r="H172" s="35" t="n">
        <v>1.89</v>
      </c>
      <c r="I172" s="36"/>
      <c r="J172" s="37" t="n">
        <f aca="false">H172*E172</f>
        <v>45.36</v>
      </c>
      <c r="K172" s="38" t="str">
        <f aca="false">IF(I172="","",E172*H172*I172)</f>
        <v/>
      </c>
    </row>
    <row r="173" s="70" customFormat="true" ht="15" hidden="false" customHeight="true" outlineLevel="0" collapsed="false">
      <c r="A173" s="71" t="n">
        <v>229</v>
      </c>
      <c r="B173" s="30" t="s">
        <v>194</v>
      </c>
      <c r="C173" s="31" t="str">
        <f aca="false">IF(B173&gt;1,"Carton de "&amp;E173,"L'unité")</f>
        <v>Carton de 24</v>
      </c>
      <c r="D173" s="32" t="s">
        <v>175</v>
      </c>
      <c r="E173" s="32" t="n">
        <v>24</v>
      </c>
      <c r="F173" s="33" t="n">
        <v>3.5</v>
      </c>
      <c r="G173" s="34" t="n">
        <f aca="false">INT(100*(F173-H173)/F173)/100</f>
        <v>0.44</v>
      </c>
      <c r="H173" s="35" t="n">
        <v>1.94</v>
      </c>
      <c r="I173" s="36"/>
      <c r="J173" s="37" t="n">
        <f aca="false">H173*E173</f>
        <v>46.56</v>
      </c>
      <c r="K173" s="38" t="str">
        <f aca="false">IF(I173="","",E173*H173*I173)</f>
        <v/>
      </c>
    </row>
    <row r="174" s="70" customFormat="true" ht="15" hidden="false" customHeight="true" outlineLevel="0" collapsed="false">
      <c r="A174" s="71" t="n">
        <v>230</v>
      </c>
      <c r="B174" s="30" t="s">
        <v>195</v>
      </c>
      <c r="C174" s="31" t="str">
        <f aca="false">IF(B174&gt;1,"Carton de "&amp;E174,"L'unité")</f>
        <v>Carton de 24</v>
      </c>
      <c r="D174" s="32" t="s">
        <v>175</v>
      </c>
      <c r="E174" s="32" t="n">
        <v>24</v>
      </c>
      <c r="F174" s="33" t="n">
        <v>4</v>
      </c>
      <c r="G174" s="34" t="n">
        <f aca="false">INT(100*(F174-H174)/F174)/100</f>
        <v>0.47</v>
      </c>
      <c r="H174" s="35" t="n">
        <v>2.12</v>
      </c>
      <c r="I174" s="36"/>
      <c r="J174" s="37" t="n">
        <f aca="false">H174*E174</f>
        <v>50.88</v>
      </c>
      <c r="K174" s="38" t="str">
        <f aca="false">IF(I174="","",E174*H174*I174)</f>
        <v/>
      </c>
    </row>
    <row r="175" s="70" customFormat="true" ht="15" hidden="false" customHeight="true" outlineLevel="0" collapsed="false">
      <c r="A175" s="71" t="n">
        <v>231</v>
      </c>
      <c r="B175" s="30" t="s">
        <v>196</v>
      </c>
      <c r="C175" s="31" t="str">
        <f aca="false">IF(B175&gt;1,"Carton de "&amp;E175,"L'unité")</f>
        <v>Carton de 24</v>
      </c>
      <c r="D175" s="32" t="s">
        <v>172</v>
      </c>
      <c r="E175" s="32" t="n">
        <v>24</v>
      </c>
      <c r="F175" s="33" t="n">
        <v>4.6</v>
      </c>
      <c r="G175" s="34" t="n">
        <f aca="false">INT(100*(F175-H175)/F175)/100</f>
        <v>0.42</v>
      </c>
      <c r="H175" s="35" t="n">
        <v>2.65</v>
      </c>
      <c r="I175" s="36"/>
      <c r="J175" s="37" t="n">
        <f aca="false">H175*E175</f>
        <v>63.6</v>
      </c>
      <c r="K175" s="38" t="str">
        <f aca="false">IF(I175="","",E175*H175*I175)</f>
        <v/>
      </c>
    </row>
    <row r="176" s="69" customFormat="true" ht="16.5" hidden="false" customHeight="true" outlineLevel="0" collapsed="false">
      <c r="A176" s="49"/>
      <c r="B176" s="20" t="s">
        <v>197</v>
      </c>
      <c r="C176" s="21"/>
      <c r="D176" s="50"/>
      <c r="E176" s="50"/>
      <c r="F176" s="41"/>
      <c r="G176" s="24"/>
      <c r="H176" s="25"/>
      <c r="I176" s="26"/>
      <c r="J176" s="42"/>
      <c r="K176" s="64"/>
    </row>
    <row r="177" s="70" customFormat="true" ht="15" hidden="false" customHeight="true" outlineLevel="0" collapsed="false">
      <c r="A177" s="72" t="n">
        <v>232</v>
      </c>
      <c r="B177" s="30" t="s">
        <v>198</v>
      </c>
      <c r="C177" s="31" t="str">
        <f aca="false">"Le coffret de "&amp;E177</f>
        <v>Le coffret de 6</v>
      </c>
      <c r="D177" s="32"/>
      <c r="E177" s="32" t="n">
        <v>6</v>
      </c>
      <c r="F177" s="33" t="n">
        <v>5</v>
      </c>
      <c r="G177" s="34" t="n">
        <f aca="false">INT(100*(F177-H177)/F177)/100</f>
        <v>0.27</v>
      </c>
      <c r="H177" s="35" t="n">
        <v>3.62</v>
      </c>
      <c r="I177" s="73"/>
      <c r="J177" s="37" t="n">
        <f aca="false">H177*E177</f>
        <v>21.72</v>
      </c>
      <c r="K177" s="38" t="str">
        <f aca="false">IF(I177="","",E177*H177*I177)</f>
        <v/>
      </c>
    </row>
    <row r="178" s="70" customFormat="true" ht="15" hidden="false" customHeight="true" outlineLevel="0" collapsed="false">
      <c r="A178" s="72" t="n">
        <v>233</v>
      </c>
      <c r="B178" s="30" t="s">
        <v>199</v>
      </c>
      <c r="C178" s="31" t="str">
        <f aca="false">"Le coffret de "&amp;E178</f>
        <v>Le coffret de 6</v>
      </c>
      <c r="D178" s="32"/>
      <c r="E178" s="32" t="n">
        <v>6</v>
      </c>
      <c r="F178" s="33" t="n">
        <v>5.55</v>
      </c>
      <c r="G178" s="34" t="n">
        <f aca="false">INT(100*(F178-H178)/F178)/100</f>
        <v>0.31</v>
      </c>
      <c r="H178" s="35" t="n">
        <v>3.8</v>
      </c>
      <c r="I178" s="73"/>
      <c r="J178" s="37" t="n">
        <f aca="false">H178*E178</f>
        <v>22.8</v>
      </c>
      <c r="K178" s="38" t="str">
        <f aca="false">IF(I178="","",E178*H178*I178)</f>
        <v/>
      </c>
    </row>
    <row r="179" s="70" customFormat="true" ht="15" hidden="false" customHeight="true" outlineLevel="0" collapsed="false">
      <c r="A179" s="72" t="n">
        <v>234</v>
      </c>
      <c r="B179" s="30" t="s">
        <v>200</v>
      </c>
      <c r="C179" s="31" t="str">
        <f aca="false">"Le coffret de "&amp;E179</f>
        <v>Le coffret de 6</v>
      </c>
      <c r="D179" s="32"/>
      <c r="E179" s="32" t="n">
        <v>6</v>
      </c>
      <c r="F179" s="33" t="n">
        <v>6.3</v>
      </c>
      <c r="G179" s="34" t="n">
        <f aca="false">INT(100*(F179-H179)/F179)/100</f>
        <v>0.31</v>
      </c>
      <c r="H179" s="35" t="n">
        <v>4.3</v>
      </c>
      <c r="I179" s="73"/>
      <c r="J179" s="37" t="n">
        <f aca="false">H179*E179</f>
        <v>25.8</v>
      </c>
      <c r="K179" s="38" t="str">
        <f aca="false">IF(I179="","",E179*H179*I179)</f>
        <v/>
      </c>
    </row>
    <row r="180" s="74" customFormat="true" ht="15" hidden="false" customHeight="true" outlineLevel="0" collapsed="false">
      <c r="A180" s="72" t="n">
        <v>235</v>
      </c>
      <c r="B180" s="30" t="s">
        <v>201</v>
      </c>
      <c r="C180" s="31" t="str">
        <f aca="false">"Le coffret de "&amp;E180</f>
        <v>Le coffret de 6</v>
      </c>
      <c r="D180" s="32"/>
      <c r="E180" s="32" t="n">
        <v>6</v>
      </c>
      <c r="F180" s="33" t="n">
        <v>5</v>
      </c>
      <c r="G180" s="34" t="n">
        <f aca="false">INT(100*(F180-H180)/F180)/100</f>
        <v>0.42</v>
      </c>
      <c r="H180" s="35" t="n">
        <v>2.89</v>
      </c>
      <c r="I180" s="73"/>
      <c r="J180" s="37" t="n">
        <f aca="false">H180*E180</f>
        <v>17.34</v>
      </c>
      <c r="K180" s="38" t="str">
        <f aca="false">IF(I180="","",E180*H180*I180)</f>
        <v/>
      </c>
    </row>
    <row r="181" s="75" customFormat="true" ht="15" hidden="false" customHeight="true" outlineLevel="0" collapsed="false">
      <c r="A181" s="72" t="n">
        <v>236</v>
      </c>
      <c r="B181" s="30" t="s">
        <v>202</v>
      </c>
      <c r="C181" s="31" t="str">
        <f aca="false">"Le coffret de "&amp;E181</f>
        <v>Le coffret de 6</v>
      </c>
      <c r="D181" s="32"/>
      <c r="E181" s="32" t="n">
        <v>6</v>
      </c>
      <c r="F181" s="33" t="n">
        <v>6.5</v>
      </c>
      <c r="G181" s="34" t="n">
        <f aca="false">INT(100*(F181-H181)/F181)/100</f>
        <v>0.35</v>
      </c>
      <c r="H181" s="35" t="n">
        <v>4.2</v>
      </c>
      <c r="I181" s="73"/>
      <c r="J181" s="37" t="n">
        <f aca="false">H181*E181</f>
        <v>25.2</v>
      </c>
      <c r="K181" s="38" t="str">
        <f aca="false">IF(I181="","",E181*H181*I181)</f>
        <v/>
      </c>
    </row>
    <row r="182" s="28" customFormat="true" ht="16.5" hidden="false" customHeight="false" outlineLevel="0" collapsed="false">
      <c r="A182" s="76"/>
      <c r="B182" s="77" t="s">
        <v>203</v>
      </c>
      <c r="C182" s="78"/>
      <c r="D182" s="79"/>
      <c r="E182" s="79"/>
      <c r="F182" s="80"/>
      <c r="G182" s="81"/>
      <c r="H182" s="82"/>
      <c r="I182" s="83" t="n">
        <f aca="false">SUM(I6:I181)</f>
        <v>0</v>
      </c>
      <c r="J182" s="82"/>
      <c r="K182" s="84" t="str">
        <f aca="false">IF(SUM(K6:K181)=0,"",SUM(K6:K181))</f>
        <v/>
      </c>
    </row>
    <row r="183" s="28" customFormat="true" ht="15.75" hidden="false" customHeight="false" outlineLevel="0" collapsed="false">
      <c r="A183" s="85"/>
      <c r="B183" s="86"/>
      <c r="C183" s="87"/>
      <c r="D183" s="88"/>
      <c r="E183" s="89"/>
      <c r="F183" s="90"/>
      <c r="G183" s="90"/>
      <c r="H183" s="91"/>
      <c r="I183" s="90"/>
      <c r="J183" s="90"/>
      <c r="K183" s="90"/>
      <c r="L183" s="90"/>
      <c r="M183" s="90"/>
      <c r="N183" s="90"/>
    </row>
    <row r="184" s="28" customFormat="true" ht="15.75" hidden="false" customHeight="true" outlineLevel="0" collapsed="false">
      <c r="A184" s="92" t="s">
        <v>204</v>
      </c>
      <c r="B184" s="92"/>
      <c r="C184" s="92"/>
      <c r="D184" s="92"/>
      <c r="E184" s="89"/>
      <c r="F184" s="93" t="s">
        <v>205</v>
      </c>
      <c r="G184" s="93"/>
      <c r="H184" s="93"/>
      <c r="I184" s="94"/>
      <c r="J184" s="94"/>
      <c r="K184" s="94"/>
      <c r="L184" s="95"/>
      <c r="M184" s="95"/>
      <c r="N184" s="95"/>
    </row>
    <row r="185" s="28" customFormat="true" ht="15.75" hidden="false" customHeight="true" outlineLevel="0" collapsed="false">
      <c r="A185" s="92"/>
      <c r="B185" s="92"/>
      <c r="C185" s="92"/>
      <c r="D185" s="92"/>
      <c r="E185" s="89"/>
      <c r="F185" s="93"/>
      <c r="G185" s="93"/>
      <c r="H185" s="93"/>
      <c r="I185" s="94"/>
      <c r="J185" s="94"/>
      <c r="K185" s="94"/>
      <c r="L185" s="95"/>
      <c r="M185" s="95"/>
      <c r="N185" s="95"/>
    </row>
    <row r="186" s="28" customFormat="true" ht="15.75" hidden="false" customHeight="false" outlineLevel="0" collapsed="false">
      <c r="A186" s="85"/>
      <c r="B186" s="86"/>
      <c r="C186" s="87"/>
      <c r="D186" s="88"/>
      <c r="E186" s="89"/>
      <c r="F186" s="96"/>
      <c r="G186" s="97"/>
      <c r="H186" s="98"/>
      <c r="I186" s="99"/>
      <c r="J186" s="99"/>
      <c r="K186" s="99"/>
      <c r="L186" s="100"/>
      <c r="M186" s="100"/>
      <c r="N186" s="100"/>
    </row>
    <row r="187" s="28" customFormat="true" ht="15.75" hidden="false" customHeight="true" outlineLevel="0" collapsed="false">
      <c r="A187" s="101" t="s">
        <v>206</v>
      </c>
      <c r="B187" s="101"/>
      <c r="C187" s="87"/>
      <c r="D187" s="88"/>
      <c r="E187" s="89"/>
      <c r="F187" s="102" t="s">
        <v>207</v>
      </c>
      <c r="G187" s="102"/>
      <c r="H187" s="102"/>
      <c r="I187" s="103" t="s">
        <v>7</v>
      </c>
      <c r="J187" s="94"/>
      <c r="K187" s="94"/>
      <c r="L187" s="104"/>
      <c r="M187" s="95"/>
      <c r="N187" s="95"/>
    </row>
    <row r="188" s="28" customFormat="true" ht="15.75" hidden="false" customHeight="false" outlineLevel="0" collapsed="false">
      <c r="A188" s="101"/>
      <c r="B188" s="101"/>
      <c r="C188" s="87"/>
      <c r="D188" s="88"/>
      <c r="E188" s="89"/>
      <c r="F188" s="102"/>
      <c r="G188" s="102"/>
      <c r="H188" s="102"/>
      <c r="I188" s="105"/>
      <c r="J188" s="94"/>
      <c r="K188" s="94"/>
      <c r="L188" s="104"/>
      <c r="M188" s="95"/>
      <c r="N188" s="95"/>
    </row>
    <row r="189" s="28" customFormat="true" ht="15.75" hidden="false" customHeight="false" outlineLevel="0" collapsed="false">
      <c r="A189" s="101"/>
      <c r="B189" s="101"/>
      <c r="C189" s="87"/>
      <c r="D189" s="88"/>
      <c r="E189" s="89"/>
      <c r="F189" s="96"/>
      <c r="G189" s="97"/>
      <c r="H189" s="98"/>
      <c r="I189" s="99"/>
      <c r="J189" s="99"/>
      <c r="K189" s="99"/>
      <c r="L189" s="100"/>
      <c r="M189" s="100"/>
      <c r="N189" s="100"/>
    </row>
    <row r="190" s="28" customFormat="true" ht="15.75" hidden="false" customHeight="false" outlineLevel="0" collapsed="false">
      <c r="A190" s="101"/>
      <c r="B190" s="101"/>
      <c r="C190" s="87"/>
      <c r="D190" s="88"/>
      <c r="E190" s="89"/>
      <c r="F190" s="93" t="s">
        <v>208</v>
      </c>
      <c r="G190" s="93"/>
      <c r="H190" s="93"/>
      <c r="I190" s="94"/>
      <c r="J190" s="94"/>
      <c r="K190" s="94"/>
      <c r="L190" s="95"/>
      <c r="M190" s="95"/>
      <c r="N190" s="95"/>
    </row>
    <row r="191" s="28" customFormat="true" ht="15.75" hidden="false" customHeight="false" outlineLevel="0" collapsed="false">
      <c r="A191" s="101"/>
      <c r="B191" s="101"/>
      <c r="C191" s="87"/>
      <c r="D191" s="88"/>
      <c r="E191" s="89"/>
      <c r="F191" s="93"/>
      <c r="G191" s="93"/>
      <c r="H191" s="93"/>
      <c r="I191" s="94"/>
      <c r="J191" s="94"/>
      <c r="K191" s="94"/>
      <c r="L191" s="95"/>
      <c r="M191" s="95"/>
      <c r="N191" s="95"/>
    </row>
    <row r="192" s="28" customFormat="true" ht="15.75" hidden="false" customHeight="false" outlineLevel="0" collapsed="false">
      <c r="A192" s="101"/>
      <c r="B192" s="101"/>
      <c r="C192" s="87"/>
      <c r="D192" s="88"/>
      <c r="E192" s="89"/>
      <c r="F192" s="96"/>
      <c r="G192" s="97"/>
      <c r="H192" s="98"/>
      <c r="I192" s="99"/>
      <c r="J192" s="99"/>
      <c r="K192" s="99"/>
      <c r="L192" s="100"/>
      <c r="M192" s="100"/>
      <c r="N192" s="100"/>
    </row>
    <row r="193" s="28" customFormat="true" ht="15.75" hidden="false" customHeight="false" outlineLevel="0" collapsed="false">
      <c r="A193" s="101"/>
      <c r="B193" s="101"/>
      <c r="C193" s="87"/>
      <c r="D193" s="88"/>
      <c r="E193" s="89"/>
      <c r="F193" s="93" t="s">
        <v>209</v>
      </c>
      <c r="G193" s="93"/>
      <c r="H193" s="93"/>
      <c r="I193" s="94"/>
      <c r="J193" s="94"/>
      <c r="K193" s="94"/>
      <c r="L193" s="95"/>
      <c r="M193" s="95"/>
      <c r="N193" s="95"/>
    </row>
    <row r="194" s="28" customFormat="true" ht="15.75" hidden="false" customHeight="false" outlineLevel="0" collapsed="false">
      <c r="A194" s="101"/>
      <c r="B194" s="101"/>
      <c r="C194" s="87"/>
      <c r="D194" s="88"/>
      <c r="E194" s="89"/>
      <c r="F194" s="93"/>
      <c r="G194" s="93"/>
      <c r="H194" s="93"/>
      <c r="I194" s="94"/>
      <c r="J194" s="94"/>
      <c r="K194" s="94"/>
      <c r="L194" s="95"/>
      <c r="M194" s="95"/>
      <c r="N194" s="95"/>
    </row>
    <row r="195" s="28" customFormat="true" ht="15.75" hidden="false" customHeight="false" outlineLevel="0" collapsed="false">
      <c r="A195" s="85"/>
      <c r="B195" s="86"/>
      <c r="C195" s="87"/>
      <c r="D195" s="88"/>
      <c r="E195" s="89"/>
      <c r="F195" s="106"/>
      <c r="G195" s="107"/>
      <c r="H195" s="108"/>
      <c r="I195" s="109"/>
      <c r="J195" s="99"/>
      <c r="K195" s="99"/>
      <c r="L195" s="100"/>
      <c r="M195" s="100"/>
      <c r="N195" s="100"/>
    </row>
    <row r="196" s="28" customFormat="true" ht="15.75" hidden="false" customHeight="true" outlineLevel="0" collapsed="false">
      <c r="A196" s="110" t="s">
        <v>210</v>
      </c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</row>
    <row r="197" s="28" customFormat="true" ht="15.75" hidden="false" customHeight="true" outlineLevel="0" collapsed="false">
      <c r="A197" s="111" t="s">
        <v>211</v>
      </c>
      <c r="B197" s="111"/>
      <c r="C197" s="111"/>
      <c r="D197" s="111"/>
      <c r="E197" s="111"/>
      <c r="F197" s="111"/>
      <c r="G197" s="111"/>
      <c r="H197" s="111"/>
      <c r="I197" s="111"/>
      <c r="J197" s="111"/>
      <c r="K197" s="111"/>
    </row>
    <row r="198" s="28" customFormat="true" ht="16.5" hidden="false" customHeight="true" outlineLevel="0" collapsed="false">
      <c r="A198" s="112" t="s">
        <v>212</v>
      </c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</row>
    <row r="199" s="28" customFormat="true" ht="15.75" hidden="false" customHeight="true" outlineLevel="0" collapsed="false">
      <c r="A199" s="113" t="s">
        <v>213</v>
      </c>
      <c r="B199" s="113"/>
      <c r="C199" s="113"/>
      <c r="D199" s="113"/>
      <c r="E199" s="113"/>
      <c r="F199" s="113"/>
      <c r="G199" s="113"/>
      <c r="H199" s="113"/>
      <c r="I199" s="113"/>
      <c r="J199" s="113"/>
      <c r="K199" s="113"/>
    </row>
  </sheetData>
  <sheetProtection sheet="true"/>
  <mergeCells count="19">
    <mergeCell ref="A3:B4"/>
    <mergeCell ref="C3:C4"/>
    <mergeCell ref="D3:D4"/>
    <mergeCell ref="F3:H3"/>
    <mergeCell ref="I3:K3"/>
    <mergeCell ref="A184:D185"/>
    <mergeCell ref="F184:H185"/>
    <mergeCell ref="I184:K185"/>
    <mergeCell ref="A187:B194"/>
    <mergeCell ref="F187:H188"/>
    <mergeCell ref="J187:K188"/>
    <mergeCell ref="F190:H191"/>
    <mergeCell ref="I190:K191"/>
    <mergeCell ref="F193:H194"/>
    <mergeCell ref="I193:K194"/>
    <mergeCell ref="A196:K196"/>
    <mergeCell ref="A197:K197"/>
    <mergeCell ref="A198:K198"/>
    <mergeCell ref="A199:K199"/>
  </mergeCells>
  <conditionalFormatting sqref="G132:G138 G119:G126 G6:G24 G51:G55 G26:G49 G57:G72 G74:G86 G88:G117 G128:G130 G140:G142 G144:G175 G177:G181">
    <cfRule type="cellIs" priority="2" operator="between" aboveAverage="0" equalAverage="0" bottom="0" percent="0" rank="0" text="" dxfId="0">
      <formula>0.3</formula>
      <formula>0.39999999999</formula>
    </cfRule>
    <cfRule type="cellIs" priority="3" operator="between" aboveAverage="0" equalAverage="0" bottom="0" percent="0" rank="0" text="" dxfId="1">
      <formula>0.4</formula>
      <formula>0.4999999999</formula>
    </cfRule>
    <cfRule type="cellIs" priority="4" operator="greaterThanOrEqual" aboveAverage="0" equalAverage="0" bottom="0" percent="0" rank="0" text="" dxfId="2">
      <formula>0.5</formula>
    </cfRule>
  </conditionalFormatting>
  <conditionalFormatting sqref="C132:C138 C6:C24 C51:C55 C26:C49 C57:C72 C74:C86 C88:C117 C128:C130 C119:C126 C140:C142 C144:C175 C177:C181">
    <cfRule type="expression" priority="5" aboveAverage="0" equalAverage="0" bottom="0" percent="0" rank="0" text="" dxfId="3">
      <formula>$E132=3</formula>
    </cfRule>
    <cfRule type="expression" priority="6" aboveAverage="0" equalAverage="0" bottom="0" percent="0" rank="0" text="" dxfId="4">
      <formula>$E132=1</formula>
    </cfRule>
  </conditionalFormatting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synthèse">
                <anchor moveWithCells="true" sizeWithCells="false">
                  <from>
                    <xdr:col>0</xdr:col>
                    <xdr:colOff>110520</xdr:colOff>
                    <xdr:row>1</xdr:row>
                    <xdr:rowOff>181440</xdr:rowOff>
                  </from>
                  <to>
                    <xdr:col>1</xdr:col>
                    <xdr:colOff>2872800</xdr:colOff>
                    <xdr:row>2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Total">
                <anchor moveWithCells="true" sizeWithCells="false">
                  <from>
                    <xdr:col>2</xdr:col>
                    <xdr:colOff>81000</xdr:colOff>
                    <xdr:row>1</xdr:row>
                    <xdr:rowOff>181440</xdr:rowOff>
                  </from>
                  <to>
                    <xdr:col>7</xdr:col>
                    <xdr:colOff>322560</xdr:colOff>
                    <xdr:row>2</xdr:row>
                    <xdr:rowOff>-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odule2.zoneimp">
                <anchor moveWithCells="true" sizeWithCells="false">
                  <from>
                    <xdr:col>9</xdr:col>
                    <xdr:colOff>80280</xdr:colOff>
                    <xdr:row>1</xdr:row>
                    <xdr:rowOff>181440</xdr:rowOff>
                  </from>
                  <to>
                    <xdr:col>10</xdr:col>
                    <xdr:colOff>896040</xdr:colOff>
                    <xdr:row>2</xdr:row>
                    <xdr:rowOff>-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14:52:55Z</dcterms:created>
  <dc:creator>Valued Acer Customer</dc:creator>
  <dc:description>asce52</dc:description>
  <dc:language>en-US</dc:language>
  <cp:lastModifiedBy> </cp:lastModifiedBy>
  <cp:lastPrinted>2013-04-15T08:08:59Z</cp:lastPrinted>
  <dcterms:modified xsi:type="dcterms:W3CDTF">2013-04-15T08:09:42Z</dcterms:modified>
  <cp:revision>0</cp:revision>
  <dc:subject/>
  <dc:title/>
</cp:coreProperties>
</file>